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definedNames>
    <definedName function="false" hidden="false" localSheetId="0" name="_xlnm.Print_Area" vbProcedure="false">Лист1!$A$1:$N$185</definedName>
    <definedName function="false" hidden="false" localSheetId="1" name="_xlnm.Print_Area" vbProcedure="false">'Лист1 (2)'!$A$1:$N$178</definedName>
    <definedName function="false" hidden="false" localSheetId="2" name="_xlnm.Print_Area" vbProcedure="false">'Лист1 (3)'!$A$1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36">
  <si>
    <t xml:space="preserve">Обоснование  расчета начальной (максимальной) цены контракта</t>
  </si>
  <si>
    <t xml:space="preserve">на поставку стандартных товаров без дополнительной комплектации и сопутствующих услуг, работ</t>
  </si>
  <si>
    <t xml:space="preserve">Корма  для  животных</t>
  </si>
  <si>
    <r>
      <rPr>
        <b val="true"/>
        <sz val="10"/>
        <rFont val="Times New Roman"/>
        <family val="1"/>
        <charset val="204"/>
      </rPr>
      <t xml:space="preserve">Способ размещения заказа: </t>
    </r>
    <r>
      <rPr>
        <b val="true"/>
        <u val="single"/>
        <sz val="10"/>
        <rFont val="Times New Roman"/>
        <family val="1"/>
        <charset val="204"/>
      </rPr>
      <t xml:space="preserve">Запрос котировок</t>
    </r>
  </si>
  <si>
    <t xml:space="preserve">Категории</t>
  </si>
  <si>
    <t xml:space="preserve">Цены/ поставщиков</t>
  </si>
  <si>
    <t xml:space="preserve">Средняя</t>
  </si>
  <si>
    <t xml:space="preserve">Начальная цена</t>
  </si>
  <si>
    <t xml:space="preserve">3</t>
  </si>
  <si>
    <t xml:space="preserve">Наименование товара, тех. хар-ки</t>
  </si>
  <si>
    <t xml:space="preserve">Яйцо  куриное 1 категории,  ГОСТ 52121-2003, скорлупа яйца чистая, целая, без повреждений  </t>
  </si>
  <si>
    <t xml:space="preserve">Х</t>
  </si>
  <si>
    <t xml:space="preserve">Кол-во ед. товара</t>
  </si>
  <si>
    <t xml:space="preserve">Модель производитель</t>
  </si>
  <si>
    <t xml:space="preserve">ООО "Нижнетагильская птицефабрика"</t>
  </si>
  <si>
    <t xml:space="preserve">Цена за ед. товара</t>
  </si>
  <si>
    <t xml:space="preserve">Итого</t>
  </si>
  <si>
    <t xml:space="preserve">Хлеб пшеничный высший  сорт, 700гр, ГОСТ 27842-88, формовой, без других посторонних привкусов и запахов</t>
  </si>
  <si>
    <t xml:space="preserve">Пшено фасованное  5 кг,  ТУ9294-002-53860659, без зараженности, загрязнений и примесей</t>
  </si>
  <si>
    <t xml:space="preserve">ЗАО Алтайская крупа</t>
  </si>
  <si>
    <t xml:space="preserve">Крупа овсяная,  ГОСТ 303475</t>
  </si>
  <si>
    <t xml:space="preserve">Мед натуральный, без загрязнений и примесей </t>
  </si>
  <si>
    <t xml:space="preserve">ЗАО "САД-ГИГАНТ", Славянского района, Краснодарского края, пос. Совхозный</t>
  </si>
  <si>
    <t xml:space="preserve">Геркулес,в соответствии с ГОСТом или ТУ  производителя, без зараженности, загрязнений и примесей, фасовка до 5 кг</t>
  </si>
  <si>
    <t xml:space="preserve">Вода минерализованная, йодированная,  фасовка до 2,5 л, ГОСТ 52109-2003</t>
  </si>
  <si>
    <t xml:space="preserve">ООО Производственное предприятие Обуховские минеральные воды</t>
  </si>
  <si>
    <t xml:space="preserve">Молоко сухое, натуральный полуфабрикат, выработанный из натурального коровьего молока</t>
  </si>
  <si>
    <t xml:space="preserve">ОАО "Молочный комбинат Саранский", г.Саранск</t>
  </si>
  <si>
    <t xml:space="preserve">Творог 9% жирности, выработанный из натурального коровьего молока или сливок, ГОСТ Р 52096- 2003,цвет белый с желтоватым или кремовым оттенком, равномерный по всей массе, консистенция нежная однородная</t>
  </si>
  <si>
    <t xml:space="preserve">Картофель свежий, без загрязнений, содержание нитратов в норме,  ГОСТ 7452-97, урожай 2013 года</t>
  </si>
  <si>
    <t xml:space="preserve">Крестьянское хозяйство Куркина А.В., Свердлоская обл., с. Рыбниково</t>
  </si>
  <si>
    <t xml:space="preserve">Капуста белокочанная, ГОСТ Р 51783-2001, без загрязнений, содержание нитратов в норме, урожай 2013 года</t>
  </si>
  <si>
    <t xml:space="preserve">Лук репчатый, ГОСТ Р 51783-2001, сухой, без загрязнений, содержание нитратов в норме, урожай 2013 года</t>
  </si>
  <si>
    <t xml:space="preserve">ООО Агрофирма "Травянское", г. Каменск-Уральский</t>
  </si>
  <si>
    <t xml:space="preserve">Морковь свежая, ГОСТ Р 51782-2001, содержание нитратов в норме, урожай 2013 года </t>
  </si>
  <si>
    <t xml:space="preserve">ЗАО Тепличное, г. Екатеринбург</t>
  </si>
  <si>
    <t xml:space="preserve">Огурцы свежие, содержание нитратов в норме, урожай 2013 года</t>
  </si>
  <si>
    <t xml:space="preserve">Помидоры свежие, содержание нитратов в норме, урожай 2013 года</t>
  </si>
  <si>
    <t xml:space="preserve">ЗАО Тепличное, г. Екатеринбур</t>
  </si>
  <si>
    <t xml:space="preserve">Свекла свежая, ГОСТ 51811-2001, без загрязнений, содержание нитратов в норме, урожай 2013 года </t>
  </si>
  <si>
    <t xml:space="preserve">Апельсины свежие, ГОСТ Р 51783-2001, плоды чистые, урожай 2013 года</t>
  </si>
  <si>
    <t xml:space="preserve">ООО МедиаДакстер"</t>
  </si>
  <si>
    <t xml:space="preserve">Бананы свежие, ГОСТ Р 51783-2001, плоды чистые, без признаков порчи, урожай 2013 года</t>
  </si>
  <si>
    <t xml:space="preserve">Виноград свежий, ГОСТ Р 25896-83, плоды чистые, без признаков порчи, урожай 2012 года </t>
  </si>
  <si>
    <t xml:space="preserve">Груши свежие,  ГОСТ Р 51783-2001, величина плода средняя (100-200 гр.), плоды чистые, без признаков порчи, урожай 2013 года</t>
  </si>
  <si>
    <t xml:space="preserve">Масло растительное, рафинированное, прозрачное, без осадка</t>
  </si>
  <si>
    <t xml:space="preserve">ООО "МЭЗ Юг Руси", г. Ростов-на-Дону</t>
  </si>
  <si>
    <t xml:space="preserve">Яблоки свежие, ГОСТ Р 51783-2001, плоды чистые, без признаков порчи, урожай 2013 года</t>
  </si>
  <si>
    <t xml:space="preserve">Овсянка, без загрязнений и примесей, фасовка до 1 кг</t>
  </si>
  <si>
    <t xml:space="preserve"> </t>
  </si>
  <si>
    <t xml:space="preserve">Орехи арахис, , плоды чистые, без признаков порчи, урожай 2013 года</t>
  </si>
  <si>
    <t xml:space="preserve">ООО "МЕдиаДакстер"</t>
  </si>
  <si>
    <t xml:space="preserve">Манка, высший сорт, фасовка до 1 кг</t>
  </si>
  <si>
    <t xml:space="preserve">Говядина, натуральный крупнокусковой, бескостный полуфабрикат </t>
  </si>
  <si>
    <t xml:space="preserve">ООО УралТон, г.Екатеринбург</t>
  </si>
  <si>
    <t xml:space="preserve">Сухофрукты, сухие, без признаков порчи и загрязнений </t>
  </si>
  <si>
    <t xml:space="preserve">ООО "Фаворит и К", г. Екатеринбурт</t>
  </si>
  <si>
    <t xml:space="preserve">Рыба морская обезглавленная, замороженная, потрошенная</t>
  </si>
  <si>
    <t xml:space="preserve">ОАО Хладокомбинат "Норд" г. Екатеринбург</t>
  </si>
  <si>
    <t xml:space="preserve">Фасоль зеленая, замороженная</t>
  </si>
  <si>
    <t xml:space="preserve">Капуста цветная, замороженная</t>
  </si>
  <si>
    <t xml:space="preserve">Йогурт</t>
  </si>
  <si>
    <t xml:space="preserve">Яйцо перепелинное</t>
  </si>
  <si>
    <t xml:space="preserve">Горох , заморозк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31.12.2012г.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или адрес) или наименование источника информации</t>
  </si>
  <si>
    <t xml:space="preserve">ООО "Юграгазторг"</t>
  </si>
  <si>
    <t xml:space="preserve">т.8 (34675) 2-34-35, ХМАО-Югра, г. Югорск, ул. Попова,1  . Прайс-лист </t>
  </si>
  <si>
    <t xml:space="preserve">ИП.Бендус В.Н.</t>
  </si>
  <si>
    <t xml:space="preserve">628240, Тюменская обл., ХМАО-Югра, г.Югорск, ул. Менделеева,  тел. 83467575737. Акт приема-передачи товара от 05.07.2013г.</t>
  </si>
  <si>
    <t xml:space="preserve">Общество с ограниченной ответственностью "Сов-Оптторг-Продукт"</t>
  </si>
  <si>
    <t xml:space="preserve">628240, ул.. Трассовиков, строение 1, г. Советский, Ханты-Мансийский автономный округ-Югра, Коммерческое предложение от 19.09.2012г.</t>
  </si>
  <si>
    <r>
      <rPr>
        <sz val="10"/>
        <rFont val="Arial"/>
        <family val="2"/>
        <charset val="204"/>
      </rPr>
      <t xml:space="preserve">Ф.И.О. . Директора Королькова Ирина Алексеевна </t>
    </r>
    <r>
      <rPr>
        <sz val="10"/>
        <rFont val="Arial"/>
        <family val="0"/>
      </rPr>
      <t xml:space="preserve">Подпись__________________________</t>
    </r>
  </si>
  <si>
    <t xml:space="preserve">Дата составления сводной таблицы 07.08.2013г.</t>
  </si>
  <si>
    <t xml:space="preserve">Обоснование  расчета начальной (максимальной цены контракта</t>
  </si>
  <si>
    <t xml:space="preserve">Яйцо  куриное 1 категории,  ГОСТ 52121-2003, скорлупа яйца чистая, целая, крепкая, без повреждений  </t>
  </si>
  <si>
    <t xml:space="preserve">Хлеб пшеничный 1 сорт, 700гр, ГОСТ 27842-88, формовой, без других посторонних привкусов и запахов</t>
  </si>
  <si>
    <t xml:space="preserve">0,6</t>
  </si>
  <si>
    <t xml:space="preserve">Картофель свежий, без загрязнений, содержание нитратов в норме,  ГОСТ 7452-97, урожай 2012 года</t>
  </si>
  <si>
    <t xml:space="preserve">Капуста белокочанная, ГОСТ Р 51783-2001, без загрязнений, содержание нитратов в норме, урожай 2012 года</t>
  </si>
  <si>
    <t xml:space="preserve">Лук репчатый, ГОСТ Р 51783-2001, сухой, без загрязнений, содержание нитратов в норме, урожай 2012 года</t>
  </si>
  <si>
    <t xml:space="preserve">2,4</t>
  </si>
  <si>
    <t xml:space="preserve">Морковь свежая, ГОСТ Р 51782-2001, содержание нитратов в норме, урожай 2012 года </t>
  </si>
  <si>
    <t xml:space="preserve">Огурцы свежие, содержание нитратов в норме, урожай 2012 года</t>
  </si>
  <si>
    <t xml:space="preserve">Чеснок свежий, ГОСТ Р 51810-2001, содержание нитратов в норме, урожай 2012 года</t>
  </si>
  <si>
    <t xml:space="preserve">Свекла свежая, ГОСТ 51811-2001, без загрязнений, содержание нитратов в норме, урожай 2011 года </t>
  </si>
  <si>
    <t xml:space="preserve">Апельсины свежие, ГОСТ Р 51783-2001, плоды чистые, урожай 2011года</t>
  </si>
  <si>
    <t xml:space="preserve">Бананы свежие, ГОСТ Р 51783-2001, плоды чистые, без признаков порчи</t>
  </si>
  <si>
    <t xml:space="preserve">Виноград свежий, ГОСТ Р 25896-83, плоды чистые, без признаков порчи, урожай 2011 года </t>
  </si>
  <si>
    <t xml:space="preserve">Груши свежие,  ГОСТ Р 51783-2001, величина плода средняя (100-200 гр.), плоды чистые, без признаков порчи, урожай 2011 года</t>
  </si>
  <si>
    <t xml:space="preserve">Яблоки свежие, ГОСТ Р 51783-2001, плоды чистые, без признаков порчи, урожай 2011 года</t>
  </si>
  <si>
    <t xml:space="preserve">Орехи  арахис, свежие, плоды чистые, без признаков порчи, урожай 2011 года</t>
  </si>
  <si>
    <t xml:space="preserve">ООО "МедиаДакстер"</t>
  </si>
  <si>
    <t xml:space="preserve">Фарш говяжий, натуральный полуфабрикат, выработанный из мяса говядины</t>
  </si>
  <si>
    <t xml:space="preserve">Печень, натуральный замороженный, кусковой полуфабрикат</t>
  </si>
  <si>
    <t xml:space="preserve">Рыба морская, замороженная, потрошенная, обезглавленная</t>
  </si>
  <si>
    <t xml:space="preserve">Филе куринное, натуральный бескостный полуфабрикат, фасовка до 1 кг</t>
  </si>
  <si>
    <t xml:space="preserve">06.06.2012г.</t>
  </si>
  <si>
    <t xml:space="preserve">30.09.2012г.</t>
  </si>
  <si>
    <t xml:space="preserve">ИП Соколова Светлана Владимировна</t>
  </si>
  <si>
    <t xml:space="preserve">т.8 (34675) 4-90-52,4-00-50, ХМАО-Югра, г.п. Пионерский, пер. Зеленый, 8</t>
  </si>
  <si>
    <t xml:space="preserve">ООО "Склад восточный"</t>
  </si>
  <si>
    <t xml:space="preserve">628240, Тюменская обл., ХМАО-Бгра, Г. Советский, ул. Трассовиков,стр.1,тел. 3-74-79, Коммерческое предложение</t>
  </si>
  <si>
    <t xml:space="preserve">628240, тюменская обл., ХМАО-Югра, г. Советский,ул. Трассовиков, строение 1,тел/факс (34675) 3-74-79</t>
  </si>
  <si>
    <r>
      <rPr>
        <sz val="10"/>
        <rFont val="Arial"/>
        <family val="0"/>
      </rPr>
      <t xml:space="preserve">Ф.И.О. руководителя  </t>
    </r>
    <r>
      <rPr>
        <u val="single"/>
        <sz val="10"/>
        <rFont val="Arial"/>
        <family val="2"/>
        <charset val="204"/>
      </rPr>
      <t xml:space="preserve">Королькова Ирина Алексеевна</t>
    </r>
    <r>
      <rPr>
        <sz val="10"/>
        <rFont val="Arial"/>
        <family val="2"/>
        <charset val="204"/>
      </rPr>
      <t xml:space="preserve">  </t>
    </r>
    <r>
      <rPr>
        <sz val="10"/>
        <rFont val="Arial"/>
        <family val="0"/>
      </rPr>
      <t xml:space="preserve">Подпись__________________________</t>
    </r>
  </si>
  <si>
    <t xml:space="preserve">Дата составления сводной таблицы 29.06.2012г.</t>
  </si>
  <si>
    <r>
      <rPr>
        <b val="true"/>
        <sz val="10"/>
        <rFont val="Times New Roman"/>
        <family val="1"/>
        <charset val="204"/>
      </rPr>
      <t xml:space="preserve">Способ размещения заказа: </t>
    </r>
    <r>
      <rPr>
        <b val="true"/>
        <u val="single"/>
        <sz val="10"/>
        <rFont val="Times New Roman"/>
        <family val="1"/>
        <charset val="204"/>
      </rPr>
      <t xml:space="preserve">Запрос котировок для СМП</t>
    </r>
  </si>
  <si>
    <t xml:space="preserve">Хлеб пшеничный первый  сорт, 700гр, ГОСТ 27842-88, формовой, без других посторонних привкусов и запахов</t>
  </si>
  <si>
    <t xml:space="preserve">Мед пчелиный, без загрязнений и примесей </t>
  </si>
  <si>
    <t xml:space="preserve">Творог 9% жирности, выработанный из натурального коровьего молока или сливок, ГОСТ Р 52096- 2003,цвет белый с желтоватым или кремовым оттенком, равномерный по всей массе</t>
  </si>
  <si>
    <t xml:space="preserve">Капуста белокочанная, ГОСТ Р 51809-2001, без загрязнений, содержание нитратов в норме, урожай 2013 года</t>
  </si>
  <si>
    <t xml:space="preserve">Апельсины свежие, ГОСТ Р 53596-2009, плоды чистые, урожай 2013 года</t>
  </si>
  <si>
    <t xml:space="preserve">Бананы свежие, ГОСТ Р 51603-2000, плоды чистые, без признаков порчи, урожай 2013 года</t>
  </si>
  <si>
    <t xml:space="preserve">Груши свежие,  ГОСТ 21713-76, величина плода средняя (100-200 гр.), плоды чистые, без признаков порчи, урожай 2013 года</t>
  </si>
  <si>
    <t xml:space="preserve">Яблоки свежие, ГОСТ Р 54697-2011, плоды чистые, без признаков порчи, урожай 2013 года</t>
  </si>
  <si>
    <t xml:space="preserve">Крупа овсяная, без загрязнений и примесей, фасовка до 1 кг</t>
  </si>
  <si>
    <t xml:space="preserve"> арахис, , плоды чистые, без признаков порчи, урожай 2013 года</t>
  </si>
  <si>
    <t xml:space="preserve">Крупа манная, высший сорт, фасовка до 1 кг</t>
  </si>
  <si>
    <t xml:space="preserve">Печень, натуральный кусковой, полуфабрикат </t>
  </si>
  <si>
    <t xml:space="preserve">Мясо курицы</t>
  </si>
  <si>
    <t xml:space="preserve">ООО Шебекенский овощной комбинат, г. Шебекино</t>
  </si>
  <si>
    <t xml:space="preserve">ОАО Милком, г. Ижевск</t>
  </si>
  <si>
    <t xml:space="preserve">Овощи замороженные</t>
  </si>
  <si>
    <t xml:space="preserve">31.08.2013г.</t>
  </si>
  <si>
    <t xml:space="preserve">31.10.2013г.</t>
  </si>
  <si>
    <t xml:space="preserve">08.09.2013г.</t>
  </si>
  <si>
    <t xml:space="preserve">628240, Тюменская обл., ХМАО-Югра, г.Югорск, ул. Менделеева,  тел. 83467575737. спецификация</t>
  </si>
  <si>
    <t xml:space="preserve">ООО "Сов-Оптторг-Продукт"</t>
  </si>
  <si>
    <t xml:space="preserve"> т.* (34675)60090, 38487. Г. Советский, ул. Трассовиков строение 1, спецификац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@"/>
    <numFmt numFmtId="170" formatCode="#,##0"/>
    <numFmt numFmtId="171" formatCode="#,##0.0"/>
    <numFmt numFmtId="172" formatCode="0.000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0" zoomScalePageLayoutView="100" workbookViewId="0">
      <selection pane="topLeft" activeCell="B177" activeCellId="0" sqref="B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13.56"/>
    <col collapsed="false" customWidth="false" hidden="true" outlineLevel="0" max="13" min="6" style="0" width="9.06"/>
    <col collapsed="false" customWidth="true" hidden="false" outlineLevel="0" max="14" min="14" style="0" width="13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3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2.75" hidden="false" customHeight="false" outlineLevel="0" collapsed="false"/>
    <row r="6" s="8" customFormat="true" ht="12.75" hidden="false" customHeight="true" outlineLevel="0" collapsed="false">
      <c r="A6" s="7" t="s">
        <v>4</v>
      </c>
      <c r="B6" s="7" t="s">
        <v>5</v>
      </c>
      <c r="C6" s="7"/>
      <c r="D6" s="7"/>
      <c r="E6" s="7" t="s">
        <v>6</v>
      </c>
      <c r="F6" s="7" t="s">
        <v>5</v>
      </c>
      <c r="G6" s="7"/>
      <c r="H6" s="7"/>
      <c r="I6" s="7" t="s">
        <v>6</v>
      </c>
      <c r="J6" s="7" t="s">
        <v>5</v>
      </c>
      <c r="K6" s="7"/>
      <c r="L6" s="7"/>
      <c r="M6" s="7" t="s">
        <v>6</v>
      </c>
      <c r="N6" s="7" t="s">
        <v>7</v>
      </c>
    </row>
    <row r="7" s="8" customFormat="true" ht="12.75" hidden="false" customHeight="false" outlineLevel="0" collapsed="false">
      <c r="A7" s="7"/>
      <c r="B7" s="9" t="n">
        <v>1</v>
      </c>
      <c r="C7" s="9" t="n">
        <v>2</v>
      </c>
      <c r="D7" s="9" t="s">
        <v>8</v>
      </c>
      <c r="E7" s="7"/>
      <c r="F7" s="9" t="n">
        <v>1</v>
      </c>
      <c r="G7" s="9" t="n">
        <v>2</v>
      </c>
      <c r="H7" s="9" t="s">
        <v>8</v>
      </c>
      <c r="I7" s="7"/>
      <c r="J7" s="9" t="n">
        <v>1</v>
      </c>
      <c r="K7" s="9" t="n">
        <v>2</v>
      </c>
      <c r="L7" s="9" t="s">
        <v>8</v>
      </c>
      <c r="M7" s="7"/>
      <c r="N7" s="7"/>
    </row>
    <row r="8" s="8" customFormat="true" ht="30.75" hidden="false" customHeight="tru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s">
        <v>11</v>
      </c>
    </row>
    <row r="9" s="15" customFormat="true" ht="12.75" hidden="false" customHeight="true" outlineLevel="0" collapsed="false">
      <c r="A9" s="12" t="s">
        <v>12</v>
      </c>
      <c r="B9" s="13" t="n">
        <v>34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11</v>
      </c>
    </row>
    <row r="10" s="15" customFormat="true" ht="14.25" hidden="false" customHeight="true" outlineLevel="0" collapsed="false">
      <c r="A10" s="12" t="s">
        <v>13</v>
      </c>
      <c r="B10" s="14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11</v>
      </c>
    </row>
    <row r="11" s="18" customFormat="true" ht="13.5" hidden="false" customHeight="true" outlineLevel="0" collapsed="false">
      <c r="A11" s="16" t="s">
        <v>15</v>
      </c>
      <c r="B11" s="17" t="n">
        <v>4.5</v>
      </c>
      <c r="C11" s="17" t="n">
        <v>4</v>
      </c>
      <c r="D11" s="17" t="n">
        <v>4.33</v>
      </c>
      <c r="E11" s="17" t="n">
        <f aca="false">SUM(B11:D11)/3</f>
        <v>4.27666666666667</v>
      </c>
      <c r="F11" s="17"/>
      <c r="G11" s="17"/>
      <c r="H11" s="17"/>
      <c r="I11" s="17" t="n">
        <f aca="false">SUM(F11:H11)/3</f>
        <v>0</v>
      </c>
      <c r="J11" s="17"/>
      <c r="K11" s="17"/>
      <c r="L11" s="17"/>
      <c r="M11" s="17" t="n">
        <f aca="false">SUM(J11:L11)/3</f>
        <v>0</v>
      </c>
      <c r="N11" s="17" t="n">
        <f aca="false">E11</f>
        <v>4.27666666666667</v>
      </c>
    </row>
    <row r="12" s="18" customFormat="true" ht="12.75" hidden="false" customHeight="false" outlineLevel="0" collapsed="false">
      <c r="A12" s="19" t="s">
        <v>16</v>
      </c>
      <c r="B12" s="17" t="n">
        <f aca="false">B9*B11</f>
        <v>1552.5</v>
      </c>
      <c r="C12" s="17" t="n">
        <f aca="false">B9*C11</f>
        <v>1380</v>
      </c>
      <c r="D12" s="17" t="n">
        <f aca="false">B9*D11</f>
        <v>1493.85</v>
      </c>
      <c r="E12" s="17" t="n">
        <f aca="false">B9*E11</f>
        <v>1475.45</v>
      </c>
      <c r="F12" s="17" t="n">
        <f aca="false">B9*F11</f>
        <v>0</v>
      </c>
      <c r="G12" s="17" t="n">
        <f aca="false">B9*G11</f>
        <v>0</v>
      </c>
      <c r="H12" s="17" t="n">
        <f aca="false">B9*H11</f>
        <v>0</v>
      </c>
      <c r="I12" s="17" t="n">
        <f aca="false">F9*I11</f>
        <v>0</v>
      </c>
      <c r="J12" s="17" t="n">
        <f aca="false">B9*J11</f>
        <v>0</v>
      </c>
      <c r="K12" s="17" t="n">
        <f aca="false">B9*K11</f>
        <v>0</v>
      </c>
      <c r="L12" s="17" t="n">
        <f aca="false">B9*L11</f>
        <v>0</v>
      </c>
      <c r="M12" s="17" t="n">
        <f aca="false">J9*M11</f>
        <v>0</v>
      </c>
      <c r="N12" s="17" t="n">
        <f aca="false">B9*N11</f>
        <v>1475.45</v>
      </c>
    </row>
    <row r="13" s="18" customFormat="true" ht="36.75" hidden="false" customHeight="true" outlineLevel="0" collapsed="false">
      <c r="A13" s="16" t="s">
        <v>9</v>
      </c>
      <c r="B13" s="20" t="s">
        <v>1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7" t="s">
        <v>11</v>
      </c>
    </row>
    <row r="14" s="18" customFormat="true" ht="12.75" hidden="false" customHeight="true" outlineLevel="0" collapsed="false">
      <c r="A14" s="16" t="s">
        <v>12</v>
      </c>
      <c r="B14" s="17" t="n">
        <v>6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11</v>
      </c>
    </row>
    <row r="15" s="18" customFormat="true" ht="14.25" hidden="false" customHeight="true" outlineLevel="0" collapsed="false">
      <c r="A15" s="16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s">
        <v>11</v>
      </c>
    </row>
    <row r="16" s="18" customFormat="true" ht="13.5" hidden="false" customHeight="true" outlineLevel="0" collapsed="false">
      <c r="A16" s="16" t="s">
        <v>15</v>
      </c>
      <c r="B16" s="17" t="n">
        <v>29</v>
      </c>
      <c r="C16" s="17" t="n">
        <v>27</v>
      </c>
      <c r="D16" s="17" t="n">
        <v>28</v>
      </c>
      <c r="E16" s="17" t="n">
        <f aca="false">SUM(B16:D16)/3</f>
        <v>28</v>
      </c>
      <c r="F16" s="17"/>
      <c r="G16" s="17"/>
      <c r="H16" s="17"/>
      <c r="I16" s="17" t="n">
        <f aca="false">SUM(F16:H16)/3</f>
        <v>0</v>
      </c>
      <c r="J16" s="17"/>
      <c r="K16" s="17"/>
      <c r="L16" s="17"/>
      <c r="M16" s="17" t="n">
        <f aca="false">SUM(J16:L16)/3</f>
        <v>0</v>
      </c>
      <c r="N16" s="17" t="n">
        <f aca="false">E16</f>
        <v>28</v>
      </c>
    </row>
    <row r="17" s="18" customFormat="true" ht="12.75" hidden="false" customHeight="false" outlineLevel="0" collapsed="false">
      <c r="A17" s="19" t="s">
        <v>16</v>
      </c>
      <c r="B17" s="17" t="n">
        <f aca="false">B14*B16</f>
        <v>1914</v>
      </c>
      <c r="C17" s="17" t="n">
        <f aca="false">B14*C16</f>
        <v>1782</v>
      </c>
      <c r="D17" s="17" t="n">
        <f aca="false">B14*D16</f>
        <v>1848</v>
      </c>
      <c r="E17" s="17" t="n">
        <f aca="false">B14*E16</f>
        <v>1848</v>
      </c>
      <c r="F17" s="17" t="n">
        <f aca="false">B14*F16</f>
        <v>0</v>
      </c>
      <c r="G17" s="17" t="n">
        <f aca="false">B14*G16</f>
        <v>0</v>
      </c>
      <c r="H17" s="17" t="n">
        <f aca="false">B14*H16</f>
        <v>0</v>
      </c>
      <c r="I17" s="17" t="n">
        <f aca="false">F14*I16</f>
        <v>0</v>
      </c>
      <c r="J17" s="17" t="n">
        <f aca="false">B14*J16</f>
        <v>0</v>
      </c>
      <c r="K17" s="17" t="n">
        <f aca="false">B14*K16</f>
        <v>0</v>
      </c>
      <c r="L17" s="17" t="n">
        <f aca="false">B14*L16</f>
        <v>0</v>
      </c>
      <c r="M17" s="17" t="n">
        <f aca="false">J14*M16</f>
        <v>0</v>
      </c>
      <c r="N17" s="17" t="n">
        <f aca="false">B14*N16</f>
        <v>1848</v>
      </c>
    </row>
    <row r="18" s="18" customFormat="true" ht="27.75" hidden="false" customHeight="true" outlineLevel="0" collapsed="false">
      <c r="A18" s="16" t="s">
        <v>9</v>
      </c>
      <c r="B18" s="21" t="s">
        <v>1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7" t="s">
        <v>11</v>
      </c>
    </row>
    <row r="19" s="18" customFormat="true" ht="12.75" hidden="false" customHeight="true" outlineLevel="0" collapsed="false">
      <c r="A19" s="16" t="s">
        <v>12</v>
      </c>
      <c r="B19" s="17" t="n">
        <v>12.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s">
        <v>11</v>
      </c>
    </row>
    <row r="20" s="18" customFormat="true" ht="13.5" hidden="false" customHeight="true" outlineLevel="0" collapsed="false">
      <c r="A20" s="16" t="s">
        <v>13</v>
      </c>
      <c r="B20" s="17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s">
        <v>11</v>
      </c>
    </row>
    <row r="21" s="18" customFormat="true" ht="13.5" hidden="false" customHeight="true" outlineLevel="0" collapsed="false">
      <c r="A21" s="16" t="s">
        <v>15</v>
      </c>
      <c r="B21" s="17" t="n">
        <v>26</v>
      </c>
      <c r="C21" s="17" t="n">
        <v>24</v>
      </c>
      <c r="D21" s="17" t="n">
        <v>35</v>
      </c>
      <c r="E21" s="17" t="n">
        <f aca="false">SUM(B21:D21)/3</f>
        <v>28.3333333333333</v>
      </c>
      <c r="F21" s="17"/>
      <c r="G21" s="17"/>
      <c r="H21" s="17"/>
      <c r="I21" s="17" t="n">
        <f aca="false">SUM(F21:H21)/3</f>
        <v>0</v>
      </c>
      <c r="J21" s="17"/>
      <c r="K21" s="17"/>
      <c r="L21" s="17"/>
      <c r="M21" s="17" t="n">
        <f aca="false">SUM(J21:L21)/3</f>
        <v>0</v>
      </c>
      <c r="N21" s="17" t="n">
        <f aca="false">E21</f>
        <v>28.3333333333333</v>
      </c>
    </row>
    <row r="22" s="18" customFormat="true" ht="12.75" hidden="false" customHeight="false" outlineLevel="0" collapsed="false">
      <c r="A22" s="19" t="s">
        <v>16</v>
      </c>
      <c r="B22" s="17" t="n">
        <f aca="false">B19*B21</f>
        <v>322.4</v>
      </c>
      <c r="C22" s="17" t="n">
        <f aca="false">B19*C21</f>
        <v>297.6</v>
      </c>
      <c r="D22" s="17" t="n">
        <f aca="false">B19*D21</f>
        <v>434</v>
      </c>
      <c r="E22" s="17" t="n">
        <f aca="false">B19*E21</f>
        <v>351.333333333333</v>
      </c>
      <c r="F22" s="17" t="n">
        <f aca="false">B19*F21</f>
        <v>0</v>
      </c>
      <c r="G22" s="17" t="n">
        <f aca="false">B19*G21</f>
        <v>0</v>
      </c>
      <c r="H22" s="17" t="n">
        <f aca="false">B19*H21</f>
        <v>0</v>
      </c>
      <c r="I22" s="17" t="n">
        <f aca="false">F19*I21</f>
        <v>0</v>
      </c>
      <c r="J22" s="17" t="n">
        <f aca="false">B19*J21</f>
        <v>0</v>
      </c>
      <c r="K22" s="17" t="n">
        <f aca="false">B19*K21</f>
        <v>0</v>
      </c>
      <c r="L22" s="17" t="n">
        <f aca="false">B19*L21</f>
        <v>0</v>
      </c>
      <c r="M22" s="17" t="n">
        <f aca="false">J19*M21</f>
        <v>0</v>
      </c>
      <c r="N22" s="17" t="n">
        <f aca="false">N21*B19</f>
        <v>351.333333333333</v>
      </c>
    </row>
    <row r="23" s="18" customFormat="true" ht="27.75" hidden="true" customHeight="true" outlineLevel="0" collapsed="false">
      <c r="A23" s="16" t="s">
        <v>9</v>
      </c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s">
        <v>11</v>
      </c>
    </row>
    <row r="24" s="18" customFormat="true" ht="12.75" hidden="true" customHeight="true" outlineLevel="0" collapsed="false">
      <c r="A24" s="16" t="s">
        <v>1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s">
        <v>11</v>
      </c>
    </row>
    <row r="25" s="18" customFormat="true" ht="15.75" hidden="true" customHeight="true" outlineLevel="0" collapsed="false">
      <c r="A25" s="16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s">
        <v>11</v>
      </c>
    </row>
    <row r="26" s="18" customFormat="true" ht="13.5" hidden="true" customHeight="true" outlineLevel="0" collapsed="false">
      <c r="A26" s="16" t="s">
        <v>15</v>
      </c>
      <c r="B26" s="17"/>
      <c r="C26" s="17"/>
      <c r="D26" s="17"/>
      <c r="E26" s="17" t="n">
        <f aca="false">SUM(B26:D26)/3</f>
        <v>0</v>
      </c>
      <c r="F26" s="17"/>
      <c r="G26" s="17"/>
      <c r="H26" s="17"/>
      <c r="I26" s="17" t="n">
        <f aca="false">SUM(F26:H26)/3</f>
        <v>0</v>
      </c>
      <c r="J26" s="17"/>
      <c r="K26" s="17"/>
      <c r="L26" s="17"/>
      <c r="M26" s="17" t="n">
        <f aca="false">SUM(J26:L26)/3</f>
        <v>0</v>
      </c>
      <c r="N26" s="17" t="n">
        <f aca="false">E26</f>
        <v>0</v>
      </c>
    </row>
    <row r="27" s="18" customFormat="true" ht="12.75" hidden="true" customHeight="true" outlineLevel="0" collapsed="false">
      <c r="A27" s="19" t="s">
        <v>16</v>
      </c>
      <c r="B27" s="17" t="n">
        <f aca="false">B24*B26</f>
        <v>0</v>
      </c>
      <c r="C27" s="17" t="n">
        <f aca="false">B24*C26</f>
        <v>0</v>
      </c>
      <c r="D27" s="17" t="n">
        <f aca="false">B24*D26</f>
        <v>0</v>
      </c>
      <c r="E27" s="17" t="n">
        <f aca="false">B24*E26</f>
        <v>0</v>
      </c>
      <c r="F27" s="17" t="n">
        <f aca="false">B24*F26</f>
        <v>0</v>
      </c>
      <c r="G27" s="17" t="n">
        <f aca="false">B24*G26</f>
        <v>0</v>
      </c>
      <c r="H27" s="17" t="n">
        <f aca="false">B24*H26</f>
        <v>0</v>
      </c>
      <c r="I27" s="17" t="n">
        <f aca="false">F24*I26</f>
        <v>0</v>
      </c>
      <c r="J27" s="17" t="n">
        <f aca="false">B24*J26</f>
        <v>0</v>
      </c>
      <c r="K27" s="17" t="n">
        <f aca="false">B24*K26</f>
        <v>0</v>
      </c>
      <c r="L27" s="17" t="n">
        <f aca="false">B24*L26</f>
        <v>0</v>
      </c>
      <c r="M27" s="17" t="n">
        <f aca="false">J24*M26</f>
        <v>0</v>
      </c>
      <c r="N27" s="17" t="n">
        <f aca="false">E27</f>
        <v>0</v>
      </c>
    </row>
    <row r="28" s="18" customFormat="true" ht="17.25" hidden="false" customHeight="true" outlineLevel="0" collapsed="false">
      <c r="A28" s="16" t="s">
        <v>9</v>
      </c>
      <c r="B28" s="21" t="s">
        <v>2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7" t="s">
        <v>11</v>
      </c>
    </row>
    <row r="29" s="18" customFormat="true" ht="12.75" hidden="false" customHeight="true" outlineLevel="0" collapsed="false">
      <c r="A29" s="16" t="s">
        <v>12</v>
      </c>
      <c r="B29" s="22" t="n">
        <v>1.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17" t="s">
        <v>11</v>
      </c>
    </row>
    <row r="30" s="18" customFormat="true" ht="24" hidden="false" customHeight="true" outlineLevel="0" collapsed="false">
      <c r="A30" s="16" t="s">
        <v>13</v>
      </c>
      <c r="B30" s="23" t="s">
        <v>22</v>
      </c>
      <c r="C30" s="23"/>
      <c r="D30" s="23"/>
      <c r="E30" s="23"/>
      <c r="F30" s="17"/>
      <c r="G30" s="17"/>
      <c r="H30" s="17"/>
      <c r="I30" s="17"/>
      <c r="J30" s="17"/>
      <c r="K30" s="17"/>
      <c r="L30" s="17"/>
      <c r="M30" s="17"/>
      <c r="N30" s="17" t="s">
        <v>11</v>
      </c>
    </row>
    <row r="31" s="18" customFormat="true" ht="13.5" hidden="false" customHeight="true" outlineLevel="0" collapsed="false">
      <c r="A31" s="16" t="s">
        <v>15</v>
      </c>
      <c r="B31" s="17" t="n">
        <v>450</v>
      </c>
      <c r="C31" s="17" t="n">
        <v>558</v>
      </c>
      <c r="D31" s="17" t="n">
        <v>550</v>
      </c>
      <c r="E31" s="17" t="n">
        <f aca="false">SUM(B31:D31)/3</f>
        <v>519.333333333333</v>
      </c>
      <c r="F31" s="17"/>
      <c r="G31" s="17"/>
      <c r="H31" s="17"/>
      <c r="I31" s="17" t="n">
        <f aca="false">SUM(F31:H31)/3</f>
        <v>0</v>
      </c>
      <c r="J31" s="17"/>
      <c r="K31" s="17"/>
      <c r="L31" s="17"/>
      <c r="M31" s="17" t="n">
        <f aca="false">SUM(J31:L31)/3</f>
        <v>0</v>
      </c>
      <c r="N31" s="17" t="n">
        <f aca="false">E31</f>
        <v>519.333333333333</v>
      </c>
    </row>
    <row r="32" s="18" customFormat="true" ht="12.75" hidden="false" customHeight="false" outlineLevel="0" collapsed="false">
      <c r="A32" s="19" t="s">
        <v>16</v>
      </c>
      <c r="B32" s="17" t="n">
        <f aca="false">B29*B31</f>
        <v>765</v>
      </c>
      <c r="C32" s="17" t="n">
        <f aca="false">B29*C31</f>
        <v>948.6</v>
      </c>
      <c r="D32" s="17" t="n">
        <f aca="false">B29*D31</f>
        <v>935</v>
      </c>
      <c r="E32" s="17" t="n">
        <f aca="false">B29*E31</f>
        <v>882.866666666667</v>
      </c>
      <c r="F32" s="17" t="n">
        <f aca="false">B29*F31</f>
        <v>0</v>
      </c>
      <c r="G32" s="17" t="n">
        <f aca="false">B29*G31</f>
        <v>0</v>
      </c>
      <c r="H32" s="17" t="n">
        <f aca="false">B29*H31</f>
        <v>0</v>
      </c>
      <c r="I32" s="17" t="n">
        <f aca="false">F29*I31</f>
        <v>0</v>
      </c>
      <c r="J32" s="17" t="n">
        <f aca="false">B29*J31</f>
        <v>0</v>
      </c>
      <c r="K32" s="17" t="n">
        <f aca="false">B29*K31</f>
        <v>0</v>
      </c>
      <c r="L32" s="17" t="n">
        <f aca="false">B29*L31</f>
        <v>0</v>
      </c>
      <c r="M32" s="17" t="n">
        <f aca="false">J29*M31</f>
        <v>0</v>
      </c>
      <c r="N32" s="17" t="n">
        <f aca="false">N31*B29</f>
        <v>882.866666666667</v>
      </c>
    </row>
    <row r="33" s="18" customFormat="true" ht="37.5" hidden="false" customHeight="true" outlineLevel="0" collapsed="false">
      <c r="A33" s="16" t="s">
        <v>9</v>
      </c>
      <c r="B33" s="21" t="s">
        <v>2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7" t="s">
        <v>11</v>
      </c>
    </row>
    <row r="34" s="18" customFormat="true" ht="12.75" hidden="false" customHeight="true" outlineLevel="0" collapsed="false">
      <c r="A34" s="16" t="s">
        <v>12</v>
      </c>
      <c r="B34" s="17" t="n">
        <v>3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 t="s">
        <v>11</v>
      </c>
    </row>
    <row r="35" s="18" customFormat="true" ht="14.25" hidden="false" customHeight="true" outlineLevel="0" collapsed="false">
      <c r="A35" s="16" t="s">
        <v>13</v>
      </c>
      <c r="B35" s="17" t="s">
        <v>1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 t="s">
        <v>11</v>
      </c>
    </row>
    <row r="36" s="18" customFormat="true" ht="13.5" hidden="false" customHeight="true" outlineLevel="0" collapsed="false">
      <c r="A36" s="16" t="s">
        <v>15</v>
      </c>
      <c r="B36" s="17" t="n">
        <v>33</v>
      </c>
      <c r="C36" s="17" t="n">
        <v>29</v>
      </c>
      <c r="D36" s="17" t="n">
        <v>30</v>
      </c>
      <c r="E36" s="17" t="n">
        <f aca="false">SUM(B36:D36)/3</f>
        <v>30.6666666666667</v>
      </c>
      <c r="F36" s="17"/>
      <c r="G36" s="17"/>
      <c r="H36" s="17"/>
      <c r="I36" s="17" t="n">
        <f aca="false">SUM(F36:H36)/3</f>
        <v>0</v>
      </c>
      <c r="J36" s="17"/>
      <c r="K36" s="17"/>
      <c r="L36" s="17"/>
      <c r="M36" s="17" t="n">
        <f aca="false">SUM(J36:L36)/3</f>
        <v>0</v>
      </c>
      <c r="N36" s="17" t="n">
        <f aca="false">E36</f>
        <v>30.6666666666667</v>
      </c>
    </row>
    <row r="37" s="18" customFormat="true" ht="12.75" hidden="false" customHeight="false" outlineLevel="0" collapsed="false">
      <c r="A37" s="19" t="s">
        <v>16</v>
      </c>
      <c r="B37" s="17" t="n">
        <f aca="false">B34*B36</f>
        <v>1122</v>
      </c>
      <c r="C37" s="17" t="n">
        <f aca="false">B34*C36</f>
        <v>986</v>
      </c>
      <c r="D37" s="17" t="n">
        <f aca="false">B34*D36</f>
        <v>1020</v>
      </c>
      <c r="E37" s="17" t="n">
        <f aca="false">B34*E36</f>
        <v>1042.66666666667</v>
      </c>
      <c r="F37" s="17" t="n">
        <f aca="false">B34*F36</f>
        <v>0</v>
      </c>
      <c r="G37" s="17" t="n">
        <f aca="false">B34*G36</f>
        <v>0</v>
      </c>
      <c r="H37" s="17" t="n">
        <f aca="false">B34*H36</f>
        <v>0</v>
      </c>
      <c r="I37" s="17" t="n">
        <f aca="false">F34*I36</f>
        <v>0</v>
      </c>
      <c r="J37" s="17" t="n">
        <f aca="false">B34*J36</f>
        <v>0</v>
      </c>
      <c r="K37" s="17" t="n">
        <f aca="false">B34*K36</f>
        <v>0</v>
      </c>
      <c r="L37" s="17" t="n">
        <f aca="false">B34*L36</f>
        <v>0</v>
      </c>
      <c r="M37" s="17" t="n">
        <f aca="false">J34*M36</f>
        <v>0</v>
      </c>
      <c r="N37" s="17" t="n">
        <f aca="false">E37</f>
        <v>1042.66666666667</v>
      </c>
    </row>
    <row r="38" s="18" customFormat="true" ht="27.75" hidden="false" customHeight="true" outlineLevel="0" collapsed="false">
      <c r="A38" s="16" t="s">
        <v>9</v>
      </c>
      <c r="B38" s="21" t="s">
        <v>2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7" t="s">
        <v>11</v>
      </c>
    </row>
    <row r="39" s="18" customFormat="true" ht="12.75" hidden="false" customHeight="true" outlineLevel="0" collapsed="false">
      <c r="A39" s="16" t="s">
        <v>12</v>
      </c>
      <c r="B39" s="17" t="n">
        <v>2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 t="s">
        <v>11</v>
      </c>
    </row>
    <row r="40" s="18" customFormat="true" ht="29.25" hidden="false" customHeight="true" outlineLevel="0" collapsed="false">
      <c r="A40" s="16" t="s">
        <v>13</v>
      </c>
      <c r="B40" s="17" t="s">
        <v>2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 t="s">
        <v>11</v>
      </c>
    </row>
    <row r="41" s="18" customFormat="true" ht="16.5" hidden="false" customHeight="true" outlineLevel="0" collapsed="false">
      <c r="A41" s="16" t="s">
        <v>15</v>
      </c>
      <c r="B41" s="17" t="n">
        <v>24</v>
      </c>
      <c r="C41" s="17" t="n">
        <v>17</v>
      </c>
      <c r="D41" s="17" t="n">
        <v>17</v>
      </c>
      <c r="E41" s="17" t="n">
        <f aca="false">SUM(B41:D41)/3</f>
        <v>19.3333333333333</v>
      </c>
      <c r="F41" s="17"/>
      <c r="G41" s="17"/>
      <c r="H41" s="17"/>
      <c r="I41" s="17" t="n">
        <f aca="false">SUM(F41:H41)/3</f>
        <v>0</v>
      </c>
      <c r="J41" s="17"/>
      <c r="K41" s="17"/>
      <c r="L41" s="17"/>
      <c r="M41" s="17" t="n">
        <f aca="false">SUM(J41:L41)/3</f>
        <v>0</v>
      </c>
      <c r="N41" s="17" t="n">
        <f aca="false">E41</f>
        <v>19.3333333333333</v>
      </c>
    </row>
    <row r="42" s="18" customFormat="true" ht="16.5" hidden="false" customHeight="true" outlineLevel="0" collapsed="false">
      <c r="A42" s="19" t="s">
        <v>16</v>
      </c>
      <c r="B42" s="17" t="n">
        <f aca="false">B39*B41</f>
        <v>552</v>
      </c>
      <c r="C42" s="17" t="n">
        <f aca="false">B39*C41</f>
        <v>391</v>
      </c>
      <c r="D42" s="17" t="n">
        <f aca="false">B39*D41</f>
        <v>391</v>
      </c>
      <c r="E42" s="17" t="n">
        <f aca="false">B39*E41</f>
        <v>444.666666666667</v>
      </c>
      <c r="F42" s="17" t="n">
        <f aca="false">B39*F41</f>
        <v>0</v>
      </c>
      <c r="G42" s="17" t="n">
        <f aca="false">B39*G41</f>
        <v>0</v>
      </c>
      <c r="H42" s="17" t="n">
        <f aca="false">B39*H41</f>
        <v>0</v>
      </c>
      <c r="I42" s="17" t="n">
        <f aca="false">F39*I41</f>
        <v>0</v>
      </c>
      <c r="J42" s="17" t="n">
        <f aca="false">B39*J41</f>
        <v>0</v>
      </c>
      <c r="K42" s="17" t="n">
        <f aca="false">B39*K41</f>
        <v>0</v>
      </c>
      <c r="L42" s="17" t="n">
        <f aca="false">B39*L41</f>
        <v>0</v>
      </c>
      <c r="M42" s="17" t="n">
        <f aca="false">J39*M41</f>
        <v>0</v>
      </c>
      <c r="N42" s="17" t="n">
        <f aca="false">E42</f>
        <v>444.666666666667</v>
      </c>
    </row>
    <row r="43" s="18" customFormat="true" ht="28.5" hidden="false" customHeight="true" outlineLevel="0" collapsed="false">
      <c r="A43" s="16" t="s">
        <v>9</v>
      </c>
      <c r="B43" s="21" t="s">
        <v>2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7" t="s">
        <v>11</v>
      </c>
    </row>
    <row r="44" s="18" customFormat="true" ht="18" hidden="false" customHeight="true" outlineLevel="0" collapsed="false">
      <c r="A44" s="16" t="s">
        <v>12</v>
      </c>
      <c r="B44" s="17" t="n">
        <v>9.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 t="s">
        <v>11</v>
      </c>
    </row>
    <row r="45" s="18" customFormat="true" ht="15.75" hidden="false" customHeight="true" outlineLevel="0" collapsed="false">
      <c r="A45" s="16" t="s">
        <v>13</v>
      </c>
      <c r="B45" s="23" t="s">
        <v>27</v>
      </c>
      <c r="C45" s="23"/>
      <c r="D45" s="23"/>
      <c r="E45" s="23"/>
      <c r="F45" s="17"/>
      <c r="G45" s="17"/>
      <c r="H45" s="17"/>
      <c r="I45" s="17"/>
      <c r="J45" s="17"/>
      <c r="K45" s="17"/>
      <c r="L45" s="17"/>
      <c r="M45" s="17"/>
      <c r="N45" s="17" t="s">
        <v>11</v>
      </c>
    </row>
    <row r="46" s="18" customFormat="true" ht="14.25" hidden="false" customHeight="true" outlineLevel="0" collapsed="false">
      <c r="A46" s="16" t="s">
        <v>15</v>
      </c>
      <c r="B46" s="17" t="n">
        <v>165</v>
      </c>
      <c r="C46" s="17" t="n">
        <v>360</v>
      </c>
      <c r="D46" s="17" t="n">
        <v>235</v>
      </c>
      <c r="E46" s="17" t="n">
        <f aca="false">SUM(B46:D46)/3</f>
        <v>253.333333333333</v>
      </c>
      <c r="F46" s="17"/>
      <c r="G46" s="17"/>
      <c r="H46" s="17"/>
      <c r="I46" s="17" t="n">
        <f aca="false">SUM(F46:H46)/3</f>
        <v>0</v>
      </c>
      <c r="J46" s="17"/>
      <c r="K46" s="17"/>
      <c r="L46" s="17"/>
      <c r="M46" s="17" t="n">
        <f aca="false">SUM(J46:L46)/3</f>
        <v>0</v>
      </c>
      <c r="N46" s="17" t="n">
        <f aca="false">E46</f>
        <v>253.333333333333</v>
      </c>
    </row>
    <row r="47" s="18" customFormat="true" ht="14.25" hidden="false" customHeight="true" outlineLevel="0" collapsed="false">
      <c r="A47" s="19" t="s">
        <v>16</v>
      </c>
      <c r="B47" s="17" t="n">
        <f aca="false">B44*B46</f>
        <v>1617</v>
      </c>
      <c r="C47" s="17" t="n">
        <f aca="false">B44*C46</f>
        <v>3528</v>
      </c>
      <c r="D47" s="17" t="n">
        <f aca="false">B44*D46</f>
        <v>2303</v>
      </c>
      <c r="E47" s="17" t="n">
        <f aca="false">B44*E46</f>
        <v>2482.66666666667</v>
      </c>
      <c r="F47" s="17" t="n">
        <f aca="false">B44*F46</f>
        <v>0</v>
      </c>
      <c r="G47" s="17" t="n">
        <f aca="false">B44*G46</f>
        <v>0</v>
      </c>
      <c r="H47" s="17" t="n">
        <f aca="false">B44*H46</f>
        <v>0</v>
      </c>
      <c r="I47" s="17" t="n">
        <f aca="false">F44*I46</f>
        <v>0</v>
      </c>
      <c r="J47" s="17" t="n">
        <f aca="false">B44*J46</f>
        <v>0</v>
      </c>
      <c r="K47" s="17" t="n">
        <f aca="false">B44*K46</f>
        <v>0</v>
      </c>
      <c r="L47" s="17" t="n">
        <f aca="false">B44*L46</f>
        <v>0</v>
      </c>
      <c r="M47" s="17" t="n">
        <f aca="false">J44*M46</f>
        <v>0</v>
      </c>
      <c r="N47" s="17" t="n">
        <f aca="false">E47</f>
        <v>2482.66666666667</v>
      </c>
    </row>
    <row r="48" s="18" customFormat="true" ht="61.5" hidden="false" customHeight="true" outlineLevel="0" collapsed="false">
      <c r="A48" s="16" t="s">
        <v>9</v>
      </c>
      <c r="B48" s="21" t="s">
        <v>28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7" t="s">
        <v>11</v>
      </c>
    </row>
    <row r="49" s="18" customFormat="true" ht="16.5" hidden="false" customHeight="true" outlineLevel="0" collapsed="false">
      <c r="A49" s="16" t="s">
        <v>12</v>
      </c>
      <c r="B49" s="17" t="n">
        <v>1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s">
        <v>11</v>
      </c>
    </row>
    <row r="50" s="18" customFormat="true" ht="13.5" hidden="false" customHeight="true" outlineLevel="0" collapsed="false">
      <c r="A50" s="16" t="s">
        <v>13</v>
      </c>
      <c r="B50" s="24" t="s">
        <v>27</v>
      </c>
      <c r="C50" s="24"/>
      <c r="D50" s="24"/>
      <c r="E50" s="24"/>
      <c r="F50" s="17"/>
      <c r="G50" s="17"/>
      <c r="H50" s="17"/>
      <c r="I50" s="17"/>
      <c r="J50" s="17"/>
      <c r="K50" s="17"/>
      <c r="L50" s="17"/>
      <c r="M50" s="17"/>
      <c r="N50" s="17" t="s">
        <v>11</v>
      </c>
    </row>
    <row r="51" s="18" customFormat="true" ht="13.5" hidden="false" customHeight="true" outlineLevel="0" collapsed="false">
      <c r="A51" s="16" t="s">
        <v>15</v>
      </c>
      <c r="B51" s="17" t="n">
        <v>273</v>
      </c>
      <c r="C51" s="17" t="n">
        <v>182</v>
      </c>
      <c r="D51" s="17" t="n">
        <v>255</v>
      </c>
      <c r="E51" s="17" t="n">
        <f aca="false">SUM(B51:D51)/3</f>
        <v>236.666666666667</v>
      </c>
      <c r="F51" s="17"/>
      <c r="G51" s="17"/>
      <c r="H51" s="17"/>
      <c r="I51" s="17" t="n">
        <f aca="false">SUM(F51:H51)/3</f>
        <v>0</v>
      </c>
      <c r="J51" s="17"/>
      <c r="K51" s="17"/>
      <c r="L51" s="17"/>
      <c r="M51" s="17" t="n">
        <f aca="false">SUM(J51:L51)/3</f>
        <v>0</v>
      </c>
      <c r="N51" s="17" t="n">
        <f aca="false">E51</f>
        <v>236.666666666667</v>
      </c>
    </row>
    <row r="52" s="18" customFormat="true" ht="13.5" hidden="false" customHeight="true" outlineLevel="0" collapsed="false">
      <c r="A52" s="19" t="s">
        <v>16</v>
      </c>
      <c r="B52" s="17" t="n">
        <f aca="false">B49*B51</f>
        <v>3822</v>
      </c>
      <c r="C52" s="17" t="n">
        <f aca="false">B49*C51</f>
        <v>2548</v>
      </c>
      <c r="D52" s="17" t="n">
        <f aca="false">B49*D51</f>
        <v>3570</v>
      </c>
      <c r="E52" s="17" t="n">
        <f aca="false">B49*E51</f>
        <v>3313.33333333333</v>
      </c>
      <c r="F52" s="17" t="n">
        <f aca="false">B49*F51</f>
        <v>0</v>
      </c>
      <c r="G52" s="17" t="n">
        <f aca="false">B49*G51</f>
        <v>0</v>
      </c>
      <c r="H52" s="17" t="n">
        <f aca="false">B49*H51</f>
        <v>0</v>
      </c>
      <c r="I52" s="17" t="n">
        <f aca="false">F49*I51</f>
        <v>0</v>
      </c>
      <c r="J52" s="17" t="n">
        <f aca="false">B49*J51</f>
        <v>0</v>
      </c>
      <c r="K52" s="17" t="n">
        <f aca="false">B49*K51</f>
        <v>0</v>
      </c>
      <c r="L52" s="17" t="n">
        <f aca="false">B49*L51</f>
        <v>0</v>
      </c>
      <c r="M52" s="17" t="n">
        <f aca="false">J49*M51</f>
        <v>0</v>
      </c>
      <c r="N52" s="17" t="n">
        <f aca="false">E52</f>
        <v>3313.33333333333</v>
      </c>
    </row>
    <row r="53" s="18" customFormat="true" ht="28.5" hidden="false" customHeight="true" outlineLevel="0" collapsed="false">
      <c r="A53" s="16" t="s">
        <v>9</v>
      </c>
      <c r="B53" s="21" t="s">
        <v>29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7" t="s">
        <v>11</v>
      </c>
    </row>
    <row r="54" s="18" customFormat="true" ht="14.25" hidden="false" customHeight="true" outlineLevel="0" collapsed="false">
      <c r="A54" s="16" t="s">
        <v>12</v>
      </c>
      <c r="B54" s="25" t="n">
        <v>2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7" t="s">
        <v>11</v>
      </c>
    </row>
    <row r="55" s="18" customFormat="true" ht="15" hidden="false" customHeight="true" outlineLevel="0" collapsed="false">
      <c r="A55" s="16" t="s">
        <v>13</v>
      </c>
      <c r="B55" s="24" t="s">
        <v>30</v>
      </c>
      <c r="C55" s="24"/>
      <c r="D55" s="24"/>
      <c r="E55" s="24"/>
      <c r="F55" s="17"/>
      <c r="G55" s="17"/>
      <c r="H55" s="17"/>
      <c r="I55" s="17"/>
      <c r="J55" s="17"/>
      <c r="K55" s="17"/>
      <c r="L55" s="17"/>
      <c r="M55" s="17"/>
      <c r="N55" s="17" t="s">
        <v>11</v>
      </c>
    </row>
    <row r="56" s="18" customFormat="true" ht="13.5" hidden="false" customHeight="true" outlineLevel="0" collapsed="false">
      <c r="A56" s="16" t="s">
        <v>15</v>
      </c>
      <c r="B56" s="17" t="n">
        <v>45</v>
      </c>
      <c r="C56" s="17" t="n">
        <v>50</v>
      </c>
      <c r="D56" s="17" t="n">
        <v>45</v>
      </c>
      <c r="E56" s="17" t="n">
        <f aca="false">SUM(B56:D56)/3</f>
        <v>46.6666666666667</v>
      </c>
      <c r="F56" s="17"/>
      <c r="G56" s="17"/>
      <c r="H56" s="17"/>
      <c r="I56" s="17" t="n">
        <f aca="false">SUM(F56:H56)/3</f>
        <v>0</v>
      </c>
      <c r="J56" s="17"/>
      <c r="K56" s="17"/>
      <c r="L56" s="17"/>
      <c r="M56" s="17" t="n">
        <f aca="false">SUM(J56:L56)/3</f>
        <v>0</v>
      </c>
      <c r="N56" s="17" t="n">
        <f aca="false">E56</f>
        <v>46.6666666666667</v>
      </c>
    </row>
    <row r="57" s="18" customFormat="true" ht="13.5" hidden="false" customHeight="true" outlineLevel="0" collapsed="false">
      <c r="A57" s="19" t="s">
        <v>16</v>
      </c>
      <c r="B57" s="17" t="n">
        <f aca="false">B54*B56</f>
        <v>1125</v>
      </c>
      <c r="C57" s="17" t="n">
        <f aca="false">B54*C56</f>
        <v>1250</v>
      </c>
      <c r="D57" s="17" t="n">
        <f aca="false">B54*D56</f>
        <v>1125</v>
      </c>
      <c r="E57" s="17" t="n">
        <f aca="false">B54*E56</f>
        <v>1166.66666666667</v>
      </c>
      <c r="F57" s="17" t="n">
        <f aca="false">B54*F56</f>
        <v>0</v>
      </c>
      <c r="G57" s="17" t="n">
        <f aca="false">B54*G56</f>
        <v>0</v>
      </c>
      <c r="H57" s="17" t="n">
        <f aca="false">B54*H56</f>
        <v>0</v>
      </c>
      <c r="I57" s="17" t="n">
        <f aca="false">F54*I56</f>
        <v>0</v>
      </c>
      <c r="J57" s="17" t="n">
        <f aca="false">B54*J56</f>
        <v>0</v>
      </c>
      <c r="K57" s="17" t="n">
        <f aca="false">B54*K56</f>
        <v>0</v>
      </c>
      <c r="L57" s="17" t="n">
        <f aca="false">B54*L56</f>
        <v>0</v>
      </c>
      <c r="M57" s="17" t="n">
        <f aca="false">J54*M56</f>
        <v>0</v>
      </c>
      <c r="N57" s="17" t="n">
        <f aca="false">E57</f>
        <v>1166.66666666667</v>
      </c>
    </row>
    <row r="58" s="18" customFormat="true" ht="40.5" hidden="false" customHeight="true" outlineLevel="0" collapsed="false">
      <c r="A58" s="16" t="s">
        <v>9</v>
      </c>
      <c r="B58" s="21" t="s">
        <v>3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17" t="s">
        <v>11</v>
      </c>
    </row>
    <row r="59" s="18" customFormat="true" ht="15" hidden="false" customHeight="true" outlineLevel="0" collapsed="false">
      <c r="A59" s="16" t="s">
        <v>12</v>
      </c>
      <c r="B59" s="17" t="n">
        <v>14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s">
        <v>11</v>
      </c>
    </row>
    <row r="60" s="18" customFormat="true" ht="28.5" hidden="false" customHeight="true" outlineLevel="0" collapsed="false">
      <c r="A60" s="16" t="s">
        <v>13</v>
      </c>
      <c r="B60" s="17" t="s">
        <v>30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s">
        <v>11</v>
      </c>
    </row>
    <row r="61" s="18" customFormat="true" ht="15" hidden="false" customHeight="true" outlineLevel="0" collapsed="false">
      <c r="A61" s="16" t="s">
        <v>15</v>
      </c>
      <c r="B61" s="17" t="n">
        <v>40</v>
      </c>
      <c r="C61" s="17" t="n">
        <v>36</v>
      </c>
      <c r="D61" s="17" t="n">
        <v>35</v>
      </c>
      <c r="E61" s="17" t="n">
        <f aca="false">SUM(B61:D61)/3</f>
        <v>37</v>
      </c>
      <c r="F61" s="17"/>
      <c r="G61" s="17"/>
      <c r="H61" s="17"/>
      <c r="I61" s="17" t="n">
        <f aca="false">SUM(F61:H61)/3</f>
        <v>0</v>
      </c>
      <c r="J61" s="17"/>
      <c r="K61" s="17"/>
      <c r="L61" s="17"/>
      <c r="M61" s="17" t="n">
        <f aca="false">SUM(J61:L61)/3</f>
        <v>0</v>
      </c>
      <c r="N61" s="17" t="n">
        <f aca="false">E61</f>
        <v>37</v>
      </c>
    </row>
    <row r="62" s="18" customFormat="true" ht="15" hidden="false" customHeight="true" outlineLevel="0" collapsed="false">
      <c r="A62" s="19" t="s">
        <v>16</v>
      </c>
      <c r="B62" s="17" t="n">
        <f aca="false">B59*B61</f>
        <v>5600</v>
      </c>
      <c r="C62" s="17" t="n">
        <f aca="false">B59*C61</f>
        <v>5040</v>
      </c>
      <c r="D62" s="17" t="n">
        <f aca="false">B59*D61</f>
        <v>4900</v>
      </c>
      <c r="E62" s="17" t="n">
        <f aca="false">B59*E61</f>
        <v>5180</v>
      </c>
      <c r="F62" s="17" t="n">
        <f aca="false">B59*F61</f>
        <v>0</v>
      </c>
      <c r="G62" s="17" t="n">
        <f aca="false">B59*G61</f>
        <v>0</v>
      </c>
      <c r="H62" s="17" t="n">
        <f aca="false">B59*H61</f>
        <v>0</v>
      </c>
      <c r="I62" s="17" t="n">
        <f aca="false">F59*I61</f>
        <v>0</v>
      </c>
      <c r="J62" s="17" t="n">
        <f aca="false">B59*J61</f>
        <v>0</v>
      </c>
      <c r="K62" s="17" t="n">
        <f aca="false">B59*K61</f>
        <v>0</v>
      </c>
      <c r="L62" s="17" t="n">
        <f aca="false">B59*L61</f>
        <v>0</v>
      </c>
      <c r="M62" s="17" t="n">
        <f aca="false">J59*M61</f>
        <v>0</v>
      </c>
      <c r="N62" s="17" t="n">
        <f aca="false">E62</f>
        <v>5180</v>
      </c>
    </row>
    <row r="63" s="18" customFormat="true" ht="39" hidden="false" customHeight="true" outlineLevel="0" collapsed="false">
      <c r="A63" s="16" t="s">
        <v>9</v>
      </c>
      <c r="B63" s="21" t="s">
        <v>32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7" t="s">
        <v>11</v>
      </c>
    </row>
    <row r="64" s="18" customFormat="true" ht="15" hidden="false" customHeight="true" outlineLevel="0" collapsed="false">
      <c r="A64" s="16" t="s">
        <v>12</v>
      </c>
      <c r="B64" s="26" t="n">
        <v>1.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17" t="s">
        <v>11</v>
      </c>
    </row>
    <row r="65" s="18" customFormat="true" ht="15" hidden="false" customHeight="true" outlineLevel="0" collapsed="false">
      <c r="A65" s="16" t="s">
        <v>13</v>
      </c>
      <c r="B65" s="17" t="s">
        <v>33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 t="s">
        <v>11</v>
      </c>
    </row>
    <row r="66" s="18" customFormat="true" ht="15" hidden="false" customHeight="true" outlineLevel="0" collapsed="false">
      <c r="A66" s="16" t="s">
        <v>15</v>
      </c>
      <c r="B66" s="17" t="n">
        <v>50</v>
      </c>
      <c r="C66" s="17" t="n">
        <v>32</v>
      </c>
      <c r="D66" s="17" t="n">
        <v>40</v>
      </c>
      <c r="E66" s="17" t="n">
        <f aca="false">SUM(B66:D66)/3</f>
        <v>40.6666666666667</v>
      </c>
      <c r="F66" s="17"/>
      <c r="G66" s="17"/>
      <c r="H66" s="17"/>
      <c r="I66" s="17" t="n">
        <f aca="false">SUM(F66:H66)/3</f>
        <v>0</v>
      </c>
      <c r="J66" s="17"/>
      <c r="K66" s="17"/>
      <c r="L66" s="17"/>
      <c r="M66" s="17" t="n">
        <f aca="false">SUM(J66:L66)/3</f>
        <v>0</v>
      </c>
      <c r="N66" s="17" t="n">
        <f aca="false">E66</f>
        <v>40.6666666666667</v>
      </c>
    </row>
    <row r="67" s="18" customFormat="true" ht="15" hidden="false" customHeight="true" outlineLevel="0" collapsed="false">
      <c r="A67" s="19" t="s">
        <v>16</v>
      </c>
      <c r="B67" s="17" t="n">
        <f aca="false">B64*B66</f>
        <v>60</v>
      </c>
      <c r="C67" s="17" t="n">
        <f aca="false">B64*C66</f>
        <v>38.4</v>
      </c>
      <c r="D67" s="17" t="n">
        <f aca="false">B64*D66</f>
        <v>48</v>
      </c>
      <c r="E67" s="17" t="n">
        <f aca="false">B64*E66</f>
        <v>48.8</v>
      </c>
      <c r="F67" s="17" t="n">
        <f aca="false">B64*F66</f>
        <v>0</v>
      </c>
      <c r="G67" s="17" t="n">
        <f aca="false">B64*G66</f>
        <v>0</v>
      </c>
      <c r="H67" s="17" t="n">
        <f aca="false">B64*H66</f>
        <v>0</v>
      </c>
      <c r="I67" s="17" t="n">
        <f aca="false">F64*I66</f>
        <v>0</v>
      </c>
      <c r="J67" s="17" t="n">
        <f aca="false">B64*J66</f>
        <v>0</v>
      </c>
      <c r="K67" s="17" t="n">
        <f aca="false">B64*K66</f>
        <v>0</v>
      </c>
      <c r="L67" s="17" t="n">
        <f aca="false">B64*L66</f>
        <v>0</v>
      </c>
      <c r="M67" s="17" t="n">
        <f aca="false">J64*M66</f>
        <v>0</v>
      </c>
      <c r="N67" s="17" t="n">
        <f aca="false">E67</f>
        <v>48.8</v>
      </c>
    </row>
    <row r="68" s="18" customFormat="true" ht="28.5" hidden="false" customHeight="true" outlineLevel="0" collapsed="false">
      <c r="A68" s="16" t="s">
        <v>9</v>
      </c>
      <c r="B68" s="21" t="s">
        <v>3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17" t="s">
        <v>11</v>
      </c>
    </row>
    <row r="69" s="18" customFormat="true" ht="17.25" hidden="false" customHeight="true" outlineLevel="0" collapsed="false">
      <c r="A69" s="16" t="s">
        <v>12</v>
      </c>
      <c r="B69" s="17" t="n">
        <v>75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 t="s">
        <v>11</v>
      </c>
    </row>
    <row r="70" s="18" customFormat="true" ht="17.25" hidden="false" customHeight="true" outlineLevel="0" collapsed="false">
      <c r="A70" s="16" t="s">
        <v>13</v>
      </c>
      <c r="B70" s="17" t="s">
        <v>35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 t="s">
        <v>11</v>
      </c>
    </row>
    <row r="71" s="18" customFormat="true" ht="15" hidden="false" customHeight="true" outlineLevel="0" collapsed="false">
      <c r="A71" s="16" t="s">
        <v>15</v>
      </c>
      <c r="B71" s="17" t="n">
        <v>40</v>
      </c>
      <c r="C71" s="17" t="n">
        <v>73</v>
      </c>
      <c r="D71" s="17" t="n">
        <v>35</v>
      </c>
      <c r="E71" s="17" t="n">
        <f aca="false">SUM(B71:D71)/3</f>
        <v>49.3333333333333</v>
      </c>
      <c r="F71" s="17"/>
      <c r="G71" s="17"/>
      <c r="H71" s="17"/>
      <c r="I71" s="17" t="n">
        <f aca="false">SUM(F71:H71)/3</f>
        <v>0</v>
      </c>
      <c r="J71" s="17"/>
      <c r="K71" s="17"/>
      <c r="L71" s="17"/>
      <c r="M71" s="17" t="n">
        <f aca="false">SUM(J71:L71)/3</f>
        <v>0</v>
      </c>
      <c r="N71" s="17" t="n">
        <f aca="false">E71</f>
        <v>49.3333333333333</v>
      </c>
    </row>
    <row r="72" s="18" customFormat="true" ht="15" hidden="false" customHeight="true" outlineLevel="0" collapsed="false">
      <c r="A72" s="19" t="s">
        <v>16</v>
      </c>
      <c r="B72" s="17" t="n">
        <f aca="false">B69*B71</f>
        <v>3000</v>
      </c>
      <c r="C72" s="17" t="n">
        <f aca="false">B69*C71</f>
        <v>5475</v>
      </c>
      <c r="D72" s="17" t="n">
        <f aca="false">B69*D71</f>
        <v>2625</v>
      </c>
      <c r="E72" s="17" t="n">
        <f aca="false">B69*E71</f>
        <v>3700</v>
      </c>
      <c r="F72" s="17" t="n">
        <f aca="false">B69*F71</f>
        <v>0</v>
      </c>
      <c r="G72" s="17" t="n">
        <f aca="false">B69*G71</f>
        <v>0</v>
      </c>
      <c r="H72" s="17" t="n">
        <f aca="false">B69*H71</f>
        <v>0</v>
      </c>
      <c r="I72" s="17" t="n">
        <f aca="false">F69*I71</f>
        <v>0</v>
      </c>
      <c r="J72" s="17" t="n">
        <f aca="false">B69*J71</f>
        <v>0</v>
      </c>
      <c r="K72" s="17" t="n">
        <f aca="false">B69*K71</f>
        <v>0</v>
      </c>
      <c r="L72" s="17" t="n">
        <f aca="false">B69*L71</f>
        <v>0</v>
      </c>
      <c r="M72" s="17" t="n">
        <f aca="false">J69*M71</f>
        <v>0</v>
      </c>
      <c r="N72" s="17" t="n">
        <f aca="false">E72</f>
        <v>3700</v>
      </c>
    </row>
    <row r="73" s="18" customFormat="true" ht="28.5" hidden="false" customHeight="true" outlineLevel="0" collapsed="false">
      <c r="A73" s="16" t="s">
        <v>9</v>
      </c>
      <c r="B73" s="21" t="s">
        <v>36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17" t="s">
        <v>11</v>
      </c>
    </row>
    <row r="74" s="18" customFormat="true" ht="18" hidden="false" customHeight="true" outlineLevel="0" collapsed="false">
      <c r="A74" s="16" t="s">
        <v>12</v>
      </c>
      <c r="B74" s="17" t="n">
        <v>2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s">
        <v>11</v>
      </c>
    </row>
    <row r="75" s="18" customFormat="true" ht="18" hidden="false" customHeight="true" outlineLevel="0" collapsed="false">
      <c r="A75" s="16" t="s">
        <v>13</v>
      </c>
      <c r="B75" s="17" t="s">
        <v>35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 t="s">
        <v>11</v>
      </c>
    </row>
    <row r="76" s="18" customFormat="true" ht="15" hidden="false" customHeight="true" outlineLevel="0" collapsed="false">
      <c r="A76" s="16" t="s">
        <v>15</v>
      </c>
      <c r="B76" s="17" t="n">
        <v>200</v>
      </c>
      <c r="C76" s="17" t="n">
        <v>120</v>
      </c>
      <c r="D76" s="17" t="n">
        <v>180</v>
      </c>
      <c r="E76" s="17" t="n">
        <f aca="false">SUM(B76:D76)/3</f>
        <v>166.666666666667</v>
      </c>
      <c r="F76" s="17"/>
      <c r="G76" s="17"/>
      <c r="H76" s="17"/>
      <c r="I76" s="17" t="n">
        <f aca="false">SUM(F76:H76)/3</f>
        <v>0</v>
      </c>
      <c r="J76" s="17"/>
      <c r="K76" s="17"/>
      <c r="L76" s="17"/>
      <c r="M76" s="17" t="n">
        <f aca="false">SUM(J76:L76)/3</f>
        <v>0</v>
      </c>
      <c r="N76" s="17" t="n">
        <f aca="false">E76</f>
        <v>166.666666666667</v>
      </c>
    </row>
    <row r="77" s="18" customFormat="true" ht="15" hidden="false" customHeight="true" outlineLevel="0" collapsed="false">
      <c r="A77" s="19" t="s">
        <v>16</v>
      </c>
      <c r="B77" s="17" t="n">
        <f aca="false">B74*B76</f>
        <v>5000</v>
      </c>
      <c r="C77" s="17" t="n">
        <f aca="false">B74*C76</f>
        <v>3000</v>
      </c>
      <c r="D77" s="17" t="n">
        <f aca="false">B74*D76</f>
        <v>4500</v>
      </c>
      <c r="E77" s="17" t="n">
        <f aca="false">B74*E76</f>
        <v>4166.66666666667</v>
      </c>
      <c r="F77" s="17" t="n">
        <f aca="false">B74*F76</f>
        <v>0</v>
      </c>
      <c r="G77" s="17" t="n">
        <f aca="false">B74*G76</f>
        <v>0</v>
      </c>
      <c r="H77" s="17" t="n">
        <f aca="false">B74*H76</f>
        <v>0</v>
      </c>
      <c r="I77" s="17" t="n">
        <f aca="false">F74*I76</f>
        <v>0</v>
      </c>
      <c r="J77" s="17" t="n">
        <f aca="false">B74*J76</f>
        <v>0</v>
      </c>
      <c r="K77" s="17" t="n">
        <f aca="false">B74*K76</f>
        <v>0</v>
      </c>
      <c r="L77" s="17" t="n">
        <f aca="false">B74*L76</f>
        <v>0</v>
      </c>
      <c r="M77" s="17" t="n">
        <f aca="false">J74*M76</f>
        <v>0</v>
      </c>
      <c r="N77" s="17" t="n">
        <f aca="false">E77</f>
        <v>4166.66666666667</v>
      </c>
    </row>
    <row r="78" s="18" customFormat="true" ht="28.5" hidden="false" customHeight="true" outlineLevel="0" collapsed="false">
      <c r="A78" s="16" t="s">
        <v>9</v>
      </c>
      <c r="B78" s="21" t="s">
        <v>37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17" t="s">
        <v>11</v>
      </c>
    </row>
    <row r="79" s="18" customFormat="true" ht="15" hidden="false" customHeight="true" outlineLevel="0" collapsed="false">
      <c r="A79" s="16" t="s">
        <v>12</v>
      </c>
      <c r="B79" s="17" t="n">
        <v>8.1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 t="s">
        <v>11</v>
      </c>
    </row>
    <row r="80" s="18" customFormat="true" ht="15" hidden="false" customHeight="true" outlineLevel="0" collapsed="false">
      <c r="A80" s="16" t="s">
        <v>13</v>
      </c>
      <c r="B80" s="17" t="s">
        <v>3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 t="s">
        <v>11</v>
      </c>
    </row>
    <row r="81" s="18" customFormat="true" ht="15" hidden="false" customHeight="true" outlineLevel="0" collapsed="false">
      <c r="A81" s="16" t="s">
        <v>15</v>
      </c>
      <c r="B81" s="27" t="n">
        <v>170</v>
      </c>
      <c r="C81" s="27" t="n">
        <v>98</v>
      </c>
      <c r="D81" s="27" t="n">
        <v>160</v>
      </c>
      <c r="E81" s="27" t="n">
        <f aca="false">SUM(B81:D81)/3</f>
        <v>142.666666666667</v>
      </c>
      <c r="F81" s="17"/>
      <c r="G81" s="17"/>
      <c r="H81" s="17"/>
      <c r="I81" s="17" t="n">
        <f aca="false">SUM(F81:H81)/3</f>
        <v>0</v>
      </c>
      <c r="J81" s="17"/>
      <c r="K81" s="17"/>
      <c r="L81" s="17"/>
      <c r="M81" s="17" t="n">
        <f aca="false">SUM(J81:L81)/3</f>
        <v>0</v>
      </c>
      <c r="N81" s="17" t="n">
        <f aca="false">E81</f>
        <v>142.666666666667</v>
      </c>
    </row>
    <row r="82" s="18" customFormat="true" ht="15" hidden="false" customHeight="true" outlineLevel="0" collapsed="false">
      <c r="A82" s="19" t="s">
        <v>16</v>
      </c>
      <c r="B82" s="17" t="n">
        <f aca="false">B79*B81</f>
        <v>1377</v>
      </c>
      <c r="C82" s="17" t="n">
        <f aca="false">B79*C81</f>
        <v>793.8</v>
      </c>
      <c r="D82" s="17" t="n">
        <f aca="false">B79*D81</f>
        <v>1296</v>
      </c>
      <c r="E82" s="17" t="n">
        <f aca="false">B79*E81</f>
        <v>1155.6</v>
      </c>
      <c r="F82" s="17" t="n">
        <f aca="false">B79*F81</f>
        <v>0</v>
      </c>
      <c r="G82" s="17" t="n">
        <f aca="false">B79*G81</f>
        <v>0</v>
      </c>
      <c r="H82" s="17" t="n">
        <f aca="false">B79*H81</f>
        <v>0</v>
      </c>
      <c r="I82" s="17" t="n">
        <f aca="false">F79*I81</f>
        <v>0</v>
      </c>
      <c r="J82" s="17" t="n">
        <f aca="false">B79*J81</f>
        <v>0</v>
      </c>
      <c r="K82" s="17" t="n">
        <f aca="false">B79*K81</f>
        <v>0</v>
      </c>
      <c r="L82" s="17" t="n">
        <f aca="false">B79*L81</f>
        <v>0</v>
      </c>
      <c r="M82" s="17" t="n">
        <f aca="false">J79*M81</f>
        <v>0</v>
      </c>
      <c r="N82" s="17" t="n">
        <f aca="false">E82</f>
        <v>1155.6</v>
      </c>
    </row>
    <row r="83" s="18" customFormat="true" ht="28.5" hidden="false" customHeight="true" outlineLevel="0" collapsed="false">
      <c r="A83" s="16" t="s">
        <v>9</v>
      </c>
      <c r="B83" s="21" t="s">
        <v>39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17" t="s">
        <v>11</v>
      </c>
    </row>
    <row r="84" s="18" customFormat="true" ht="15.75" hidden="false" customHeight="true" outlineLevel="0" collapsed="false">
      <c r="A84" s="16" t="s">
        <v>12</v>
      </c>
      <c r="B84" s="17" t="n">
        <v>48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 t="s">
        <v>11</v>
      </c>
    </row>
    <row r="85" s="18" customFormat="true" ht="15.75" hidden="false" customHeight="true" outlineLevel="0" collapsed="false">
      <c r="A85" s="16" t="s">
        <v>13</v>
      </c>
      <c r="B85" s="17" t="s">
        <v>38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 t="s">
        <v>11</v>
      </c>
    </row>
    <row r="86" s="18" customFormat="true" ht="13.5" hidden="false" customHeight="true" outlineLevel="0" collapsed="false">
      <c r="A86" s="16" t="s">
        <v>15</v>
      </c>
      <c r="B86" s="17" t="n">
        <v>50</v>
      </c>
      <c r="C86" s="17" t="n">
        <v>60</v>
      </c>
      <c r="D86" s="17" t="n">
        <v>45</v>
      </c>
      <c r="E86" s="17" t="n">
        <f aca="false">SUM(B86:D86)/3</f>
        <v>51.6666666666667</v>
      </c>
      <c r="F86" s="17"/>
      <c r="G86" s="17"/>
      <c r="H86" s="17"/>
      <c r="I86" s="17" t="n">
        <f aca="false">SUM(F86:H86)/3</f>
        <v>0</v>
      </c>
      <c r="J86" s="17"/>
      <c r="K86" s="17"/>
      <c r="L86" s="17"/>
      <c r="M86" s="17" t="n">
        <f aca="false">SUM(J86:L86)/3</f>
        <v>0</v>
      </c>
      <c r="N86" s="17" t="n">
        <f aca="false">E86</f>
        <v>51.6666666666667</v>
      </c>
    </row>
    <row r="87" s="18" customFormat="true" ht="13.5" hidden="false" customHeight="true" outlineLevel="0" collapsed="false">
      <c r="A87" s="19" t="s">
        <v>16</v>
      </c>
      <c r="B87" s="17" t="n">
        <f aca="false">B84*B86</f>
        <v>2400</v>
      </c>
      <c r="C87" s="17" t="n">
        <f aca="false">B84*C86</f>
        <v>2880</v>
      </c>
      <c r="D87" s="17" t="n">
        <f aca="false">B84*D86</f>
        <v>2160</v>
      </c>
      <c r="E87" s="17" t="n">
        <f aca="false">B84*E86</f>
        <v>2480</v>
      </c>
      <c r="F87" s="17" t="n">
        <f aca="false">B84*F86</f>
        <v>0</v>
      </c>
      <c r="G87" s="17" t="n">
        <f aca="false">B84*G86</f>
        <v>0</v>
      </c>
      <c r="H87" s="17" t="n">
        <f aca="false">B84*H86</f>
        <v>0</v>
      </c>
      <c r="I87" s="17" t="n">
        <f aca="false">F84*I86</f>
        <v>0</v>
      </c>
      <c r="J87" s="17" t="n">
        <f aca="false">B84*J86</f>
        <v>0</v>
      </c>
      <c r="K87" s="17" t="n">
        <f aca="false">B84*K86</f>
        <v>0</v>
      </c>
      <c r="L87" s="17" t="n">
        <f aca="false">B84*L86</f>
        <v>0</v>
      </c>
      <c r="M87" s="17" t="n">
        <f aca="false">J84*M86</f>
        <v>0</v>
      </c>
      <c r="N87" s="17" t="n">
        <f aca="false">E87</f>
        <v>2480</v>
      </c>
    </row>
    <row r="88" s="18" customFormat="true" ht="28.5" hidden="false" customHeight="true" outlineLevel="0" collapsed="false">
      <c r="A88" s="16" t="s">
        <v>9</v>
      </c>
      <c r="B88" s="21" t="s">
        <v>40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17" t="s">
        <v>11</v>
      </c>
    </row>
    <row r="89" s="18" customFormat="true" ht="15.75" hidden="false" customHeight="true" outlineLevel="0" collapsed="false">
      <c r="A89" s="16" t="s">
        <v>12</v>
      </c>
      <c r="B89" s="17" t="n">
        <v>6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 t="s">
        <v>11</v>
      </c>
    </row>
    <row r="90" s="18" customFormat="true" ht="15.75" hidden="false" customHeight="true" outlineLevel="0" collapsed="false">
      <c r="A90" s="16" t="s">
        <v>13</v>
      </c>
      <c r="B90" s="22" t="s">
        <v>41</v>
      </c>
      <c r="C90" s="22"/>
      <c r="D90" s="22"/>
      <c r="E90" s="22"/>
      <c r="F90" s="17"/>
      <c r="G90" s="17"/>
      <c r="H90" s="17"/>
      <c r="I90" s="17"/>
      <c r="J90" s="17"/>
      <c r="K90" s="17"/>
      <c r="L90" s="17"/>
      <c r="M90" s="17"/>
      <c r="N90" s="17" t="s">
        <v>11</v>
      </c>
    </row>
    <row r="91" s="18" customFormat="true" ht="16.5" hidden="false" customHeight="true" outlineLevel="0" collapsed="false">
      <c r="A91" s="16" t="s">
        <v>15</v>
      </c>
      <c r="B91" s="17" t="n">
        <v>85</v>
      </c>
      <c r="C91" s="17" t="n">
        <v>67</v>
      </c>
      <c r="D91" s="17" t="n">
        <v>80</v>
      </c>
      <c r="E91" s="17" t="n">
        <f aca="false">SUM(B91:D91)/3</f>
        <v>77.3333333333333</v>
      </c>
      <c r="F91" s="17"/>
      <c r="G91" s="17"/>
      <c r="H91" s="17"/>
      <c r="I91" s="17" t="n">
        <f aca="false">SUM(F91:H91)/3</f>
        <v>0</v>
      </c>
      <c r="J91" s="17"/>
      <c r="K91" s="17"/>
      <c r="L91" s="17"/>
      <c r="M91" s="17" t="n">
        <f aca="false">SUM(J91:L91)/3</f>
        <v>0</v>
      </c>
      <c r="N91" s="17" t="n">
        <f aca="false">E91</f>
        <v>77.3333333333333</v>
      </c>
    </row>
    <row r="92" s="18" customFormat="true" ht="16.5" hidden="false" customHeight="true" outlineLevel="0" collapsed="false">
      <c r="A92" s="19" t="s">
        <v>16</v>
      </c>
      <c r="B92" s="17" t="n">
        <f aca="false">B89*B91</f>
        <v>510</v>
      </c>
      <c r="C92" s="17" t="n">
        <f aca="false">B89*C91</f>
        <v>402</v>
      </c>
      <c r="D92" s="17" t="n">
        <f aca="false">B89*D91</f>
        <v>480</v>
      </c>
      <c r="E92" s="17" t="n">
        <f aca="false">B89*E91</f>
        <v>464</v>
      </c>
      <c r="F92" s="17" t="n">
        <f aca="false">B89*F91</f>
        <v>0</v>
      </c>
      <c r="G92" s="17" t="n">
        <f aca="false">B89*G91</f>
        <v>0</v>
      </c>
      <c r="H92" s="17" t="n">
        <f aca="false">B89*H91</f>
        <v>0</v>
      </c>
      <c r="I92" s="17" t="n">
        <f aca="false">F89*I91</f>
        <v>0</v>
      </c>
      <c r="J92" s="17" t="n">
        <f aca="false">B89*J91</f>
        <v>0</v>
      </c>
      <c r="K92" s="17" t="n">
        <f aca="false">B89*K91</f>
        <v>0</v>
      </c>
      <c r="L92" s="17" t="n">
        <f aca="false">B89*L91</f>
        <v>0</v>
      </c>
      <c r="M92" s="17" t="n">
        <f aca="false">J89*M91</f>
        <v>0</v>
      </c>
      <c r="N92" s="17" t="n">
        <f aca="false">E92</f>
        <v>464</v>
      </c>
    </row>
    <row r="93" s="18" customFormat="true" ht="25.5" hidden="false" customHeight="true" outlineLevel="0" collapsed="false">
      <c r="A93" s="16" t="s">
        <v>9</v>
      </c>
      <c r="B93" s="21" t="s">
        <v>42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17" t="s">
        <v>11</v>
      </c>
    </row>
    <row r="94" s="18" customFormat="true" ht="16.5" hidden="false" customHeight="true" outlineLevel="0" collapsed="false">
      <c r="A94" s="16" t="s">
        <v>12</v>
      </c>
      <c r="B94" s="17" t="n">
        <v>33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 t="s">
        <v>11</v>
      </c>
    </row>
    <row r="95" s="18" customFormat="true" ht="16.5" hidden="false" customHeight="true" outlineLevel="0" collapsed="false">
      <c r="A95" s="16" t="s">
        <v>13</v>
      </c>
      <c r="B95" s="22" t="s">
        <v>41</v>
      </c>
      <c r="C95" s="22"/>
      <c r="D95" s="22"/>
      <c r="E95" s="22"/>
      <c r="F95" s="17"/>
      <c r="G95" s="17"/>
      <c r="H95" s="17"/>
      <c r="I95" s="17"/>
      <c r="J95" s="17"/>
      <c r="K95" s="17"/>
      <c r="L95" s="17"/>
      <c r="M95" s="17"/>
      <c r="N95" s="17" t="s">
        <v>11</v>
      </c>
    </row>
    <row r="96" s="18" customFormat="true" ht="14.25" hidden="false" customHeight="true" outlineLevel="0" collapsed="false">
      <c r="A96" s="16" t="s">
        <v>15</v>
      </c>
      <c r="B96" s="17" t="n">
        <v>85</v>
      </c>
      <c r="C96" s="17" t="n">
        <v>73</v>
      </c>
      <c r="D96" s="17" t="n">
        <v>80</v>
      </c>
      <c r="E96" s="17" t="n">
        <f aca="false">SUM(B96:D96)/3</f>
        <v>79.3333333333333</v>
      </c>
      <c r="F96" s="17"/>
      <c r="G96" s="17"/>
      <c r="H96" s="17"/>
      <c r="I96" s="17" t="n">
        <f aca="false">SUM(F96:H96)/3</f>
        <v>0</v>
      </c>
      <c r="J96" s="17"/>
      <c r="K96" s="17"/>
      <c r="L96" s="17"/>
      <c r="M96" s="17" t="n">
        <f aca="false">SUM(J96:L96)/3</f>
        <v>0</v>
      </c>
      <c r="N96" s="17" t="n">
        <f aca="false">E96</f>
        <v>79.3333333333333</v>
      </c>
    </row>
    <row r="97" s="18" customFormat="true" ht="14.25" hidden="false" customHeight="true" outlineLevel="0" collapsed="false">
      <c r="A97" s="19" t="s">
        <v>16</v>
      </c>
      <c r="B97" s="17" t="n">
        <f aca="false">B94*B96</f>
        <v>2805</v>
      </c>
      <c r="C97" s="17" t="n">
        <f aca="false">B94*C96</f>
        <v>2409</v>
      </c>
      <c r="D97" s="17" t="n">
        <f aca="false">B94*D96</f>
        <v>2640</v>
      </c>
      <c r="E97" s="17" t="n">
        <f aca="false">B94*E96</f>
        <v>2618</v>
      </c>
      <c r="F97" s="17" t="n">
        <f aca="false">B94*F96</f>
        <v>0</v>
      </c>
      <c r="G97" s="17" t="n">
        <f aca="false">B94*G96</f>
        <v>0</v>
      </c>
      <c r="H97" s="17" t="n">
        <f aca="false">B94*H96</f>
        <v>0</v>
      </c>
      <c r="I97" s="17" t="n">
        <f aca="false">F94*I96</f>
        <v>0</v>
      </c>
      <c r="J97" s="17" t="n">
        <f aca="false">B94*J96</f>
        <v>0</v>
      </c>
      <c r="K97" s="17" t="n">
        <f aca="false">B94*K96</f>
        <v>0</v>
      </c>
      <c r="L97" s="17" t="n">
        <f aca="false">B94*L96</f>
        <v>0</v>
      </c>
      <c r="M97" s="17" t="n">
        <f aca="false">J94*M96</f>
        <v>0</v>
      </c>
      <c r="N97" s="17" t="n">
        <f aca="false">E97</f>
        <v>2618</v>
      </c>
    </row>
    <row r="98" s="18" customFormat="true" ht="24" hidden="false" customHeight="true" outlineLevel="0" collapsed="false">
      <c r="A98" s="16" t="s">
        <v>9</v>
      </c>
      <c r="B98" s="21" t="s">
        <v>43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7" t="s">
        <v>11</v>
      </c>
    </row>
    <row r="99" s="18" customFormat="true" ht="12" hidden="false" customHeight="true" outlineLevel="0" collapsed="false">
      <c r="A99" s="16" t="s">
        <v>12</v>
      </c>
      <c r="B99" s="23" t="n">
        <v>12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17" t="s">
        <v>11</v>
      </c>
    </row>
    <row r="100" s="18" customFormat="true" ht="15" hidden="false" customHeight="true" outlineLevel="0" collapsed="false">
      <c r="A100" s="16" t="s">
        <v>13</v>
      </c>
      <c r="B100" s="23" t="s">
        <v>41</v>
      </c>
      <c r="C100" s="23"/>
      <c r="D100" s="23"/>
      <c r="E100" s="23"/>
      <c r="F100" s="17"/>
      <c r="G100" s="17"/>
      <c r="H100" s="17"/>
      <c r="I100" s="17"/>
      <c r="J100" s="17"/>
      <c r="K100" s="17"/>
      <c r="L100" s="17"/>
      <c r="M100" s="17"/>
      <c r="N100" s="17" t="s">
        <v>11</v>
      </c>
    </row>
    <row r="101" s="18" customFormat="true" ht="13.5" hidden="false" customHeight="true" outlineLevel="0" collapsed="false">
      <c r="A101" s="16" t="s">
        <v>15</v>
      </c>
      <c r="B101" s="17" t="n">
        <v>260</v>
      </c>
      <c r="C101" s="17" t="n">
        <v>240</v>
      </c>
      <c r="D101" s="17" t="n">
        <v>250</v>
      </c>
      <c r="E101" s="17" t="n">
        <f aca="false">SUM(B101:D101)/3</f>
        <v>250</v>
      </c>
      <c r="F101" s="17"/>
      <c r="G101" s="17"/>
      <c r="H101" s="17"/>
      <c r="I101" s="17" t="n">
        <f aca="false">SUM(F101:H101)/3</f>
        <v>0</v>
      </c>
      <c r="J101" s="17"/>
      <c r="K101" s="17"/>
      <c r="L101" s="17"/>
      <c r="M101" s="17" t="n">
        <f aca="false">SUM(J101:L101)/3</f>
        <v>0</v>
      </c>
      <c r="N101" s="17" t="n">
        <f aca="false">E101</f>
        <v>250</v>
      </c>
    </row>
    <row r="102" s="18" customFormat="true" ht="13.5" hidden="false" customHeight="true" outlineLevel="0" collapsed="false">
      <c r="A102" s="19" t="s">
        <v>16</v>
      </c>
      <c r="B102" s="17" t="n">
        <f aca="false">B99*B101</f>
        <v>3120</v>
      </c>
      <c r="C102" s="17" t="n">
        <f aca="false">B99*C101</f>
        <v>2880</v>
      </c>
      <c r="D102" s="17" t="n">
        <f aca="false">B99*D101</f>
        <v>3000</v>
      </c>
      <c r="E102" s="17" t="n">
        <f aca="false">B99*E101</f>
        <v>3000</v>
      </c>
      <c r="F102" s="17" t="n">
        <f aca="false">B99*F101</f>
        <v>0</v>
      </c>
      <c r="G102" s="17" t="n">
        <f aca="false">B99*G101</f>
        <v>0</v>
      </c>
      <c r="H102" s="17" t="n">
        <f aca="false">B99*H101</f>
        <v>0</v>
      </c>
      <c r="I102" s="17" t="n">
        <f aca="false">F99*I101</f>
        <v>0</v>
      </c>
      <c r="J102" s="17" t="n">
        <f aca="false">B99*J101</f>
        <v>0</v>
      </c>
      <c r="K102" s="17" t="n">
        <f aca="false">B99*K101</f>
        <v>0</v>
      </c>
      <c r="L102" s="17" t="n">
        <f aca="false">B99*L101</f>
        <v>0</v>
      </c>
      <c r="M102" s="17" t="n">
        <f aca="false">J99*M101</f>
        <v>0</v>
      </c>
      <c r="N102" s="17" t="n">
        <f aca="false">E102</f>
        <v>3000</v>
      </c>
    </row>
    <row r="103" s="18" customFormat="true" ht="41.25" hidden="false" customHeight="true" outlineLevel="0" collapsed="false">
      <c r="A103" s="16" t="s">
        <v>9</v>
      </c>
      <c r="B103" s="21" t="s">
        <v>44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17" t="s">
        <v>11</v>
      </c>
    </row>
    <row r="104" s="18" customFormat="true" ht="14.25" hidden="false" customHeight="true" outlineLevel="0" collapsed="false">
      <c r="A104" s="16" t="s">
        <v>12</v>
      </c>
      <c r="B104" s="17" t="n">
        <v>30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 t="s">
        <v>11</v>
      </c>
    </row>
    <row r="105" s="18" customFormat="true" ht="14.25" hidden="false" customHeight="true" outlineLevel="0" collapsed="false">
      <c r="A105" s="16" t="s">
        <v>13</v>
      </c>
      <c r="B105" s="22" t="s">
        <v>41</v>
      </c>
      <c r="C105" s="22"/>
      <c r="D105" s="22"/>
      <c r="E105" s="22"/>
      <c r="F105" s="17"/>
      <c r="G105" s="17"/>
      <c r="H105" s="17"/>
      <c r="I105" s="17"/>
      <c r="J105" s="17"/>
      <c r="K105" s="17"/>
      <c r="L105" s="17"/>
      <c r="M105" s="17"/>
      <c r="N105" s="17" t="s">
        <v>11</v>
      </c>
    </row>
    <row r="106" s="18" customFormat="true" ht="15.75" hidden="false" customHeight="true" outlineLevel="0" collapsed="false">
      <c r="A106" s="16" t="s">
        <v>15</v>
      </c>
      <c r="B106" s="17" t="n">
        <v>130</v>
      </c>
      <c r="C106" s="17" t="n">
        <v>149</v>
      </c>
      <c r="D106" s="17" t="n">
        <v>120</v>
      </c>
      <c r="E106" s="17" t="n">
        <f aca="false">SUM(B106:D106)/3</f>
        <v>133</v>
      </c>
      <c r="F106" s="17"/>
      <c r="G106" s="17"/>
      <c r="H106" s="17"/>
      <c r="I106" s="17" t="n">
        <f aca="false">SUM(F106:H106)/3</f>
        <v>0</v>
      </c>
      <c r="J106" s="17"/>
      <c r="K106" s="17"/>
      <c r="L106" s="17"/>
      <c r="M106" s="17" t="n">
        <f aca="false">SUM(J106:L106)/3</f>
        <v>0</v>
      </c>
      <c r="N106" s="17" t="n">
        <f aca="false">E106</f>
        <v>133</v>
      </c>
    </row>
    <row r="107" s="18" customFormat="true" ht="15.75" hidden="false" customHeight="true" outlineLevel="0" collapsed="false">
      <c r="A107" s="19" t="s">
        <v>16</v>
      </c>
      <c r="B107" s="17" t="n">
        <f aca="false">B104*B106</f>
        <v>3900</v>
      </c>
      <c r="C107" s="17" t="n">
        <f aca="false">B104*C106</f>
        <v>4470</v>
      </c>
      <c r="D107" s="17" t="n">
        <f aca="false">B104*D106</f>
        <v>3600</v>
      </c>
      <c r="E107" s="17" t="n">
        <f aca="false">B104*E106</f>
        <v>3990</v>
      </c>
      <c r="F107" s="17" t="n">
        <f aca="false">B104*F106</f>
        <v>0</v>
      </c>
      <c r="G107" s="17" t="n">
        <f aca="false">B104*G106</f>
        <v>0</v>
      </c>
      <c r="H107" s="17" t="n">
        <f aca="false">B104*H106</f>
        <v>0</v>
      </c>
      <c r="I107" s="17" t="n">
        <f aca="false">F104*I106</f>
        <v>0</v>
      </c>
      <c r="J107" s="17" t="n">
        <f aca="false">B104*J106</f>
        <v>0</v>
      </c>
      <c r="K107" s="17" t="n">
        <f aca="false">B104*K106</f>
        <v>0</v>
      </c>
      <c r="L107" s="17" t="n">
        <f aca="false">B104*L106</f>
        <v>0</v>
      </c>
      <c r="M107" s="17" t="n">
        <f aca="false">J104*M106</f>
        <v>0</v>
      </c>
      <c r="N107" s="17" t="n">
        <f aca="false">E107</f>
        <v>3990</v>
      </c>
    </row>
    <row r="108" s="18" customFormat="true" ht="13.5" hidden="false" customHeight="true" outlineLevel="0" collapsed="false">
      <c r="A108" s="16" t="s">
        <v>9</v>
      </c>
      <c r="B108" s="21" t="s">
        <v>4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17"/>
    </row>
    <row r="109" s="18" customFormat="true" ht="15.75" hidden="false" customHeight="true" outlineLevel="0" collapsed="false">
      <c r="A109" s="16" t="s">
        <v>12</v>
      </c>
      <c r="B109" s="28" t="n">
        <v>0.6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17"/>
    </row>
    <row r="110" s="18" customFormat="true" ht="15.75" hidden="false" customHeight="true" outlineLevel="0" collapsed="false">
      <c r="A110" s="16" t="s">
        <v>13</v>
      </c>
      <c r="B110" s="29" t="s">
        <v>46</v>
      </c>
      <c r="C110" s="29"/>
      <c r="D110" s="29"/>
      <c r="E110" s="29"/>
      <c r="F110" s="30"/>
      <c r="G110" s="30"/>
      <c r="H110" s="30"/>
      <c r="I110" s="30"/>
      <c r="J110" s="30"/>
      <c r="K110" s="30"/>
      <c r="L110" s="30"/>
      <c r="M110" s="31"/>
      <c r="N110" s="17"/>
    </row>
    <row r="111" s="18" customFormat="true" ht="15.75" hidden="false" customHeight="true" outlineLevel="0" collapsed="false">
      <c r="A111" s="16" t="s">
        <v>15</v>
      </c>
      <c r="B111" s="17" t="n">
        <v>79</v>
      </c>
      <c r="C111" s="17" t="n">
        <v>80</v>
      </c>
      <c r="D111" s="17" t="n">
        <v>78</v>
      </c>
      <c r="E111" s="17" t="n">
        <f aca="false">SUM(B111:D111)/3</f>
        <v>79</v>
      </c>
      <c r="F111" s="30"/>
      <c r="G111" s="30"/>
      <c r="H111" s="30"/>
      <c r="I111" s="30"/>
      <c r="J111" s="30"/>
      <c r="K111" s="30"/>
      <c r="L111" s="30"/>
      <c r="M111" s="31"/>
      <c r="N111" s="17" t="n">
        <f aca="false">E111</f>
        <v>79</v>
      </c>
    </row>
    <row r="112" s="18" customFormat="true" ht="15.75" hidden="false" customHeight="true" outlineLevel="0" collapsed="false">
      <c r="A112" s="19" t="s">
        <v>16</v>
      </c>
      <c r="B112" s="17" t="n">
        <f aca="false">B109*B111</f>
        <v>47.4</v>
      </c>
      <c r="C112" s="17" t="n">
        <f aca="false">B109*C111</f>
        <v>48</v>
      </c>
      <c r="D112" s="17" t="n">
        <f aca="false">B109*D111</f>
        <v>46.8</v>
      </c>
      <c r="E112" s="17" t="n">
        <f aca="false">B109*E111</f>
        <v>47.4</v>
      </c>
      <c r="F112" s="30"/>
      <c r="G112" s="30"/>
      <c r="H112" s="30"/>
      <c r="I112" s="30"/>
      <c r="J112" s="30"/>
      <c r="K112" s="30"/>
      <c r="L112" s="30"/>
      <c r="M112" s="31"/>
      <c r="N112" s="17" t="n">
        <f aca="false">E112</f>
        <v>47.4</v>
      </c>
    </row>
    <row r="113" s="18" customFormat="true" ht="28.5" hidden="false" customHeight="true" outlineLevel="0" collapsed="false">
      <c r="A113" s="16" t="s">
        <v>9</v>
      </c>
      <c r="B113" s="21" t="s">
        <v>47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17" t="s">
        <v>11</v>
      </c>
    </row>
    <row r="114" s="18" customFormat="true" ht="16.5" hidden="false" customHeight="true" outlineLevel="0" collapsed="false">
      <c r="A114" s="16" t="s">
        <v>12</v>
      </c>
      <c r="B114" s="17" t="n">
        <v>58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 t="s">
        <v>11</v>
      </c>
    </row>
    <row r="115" s="18" customFormat="true" ht="15.75" hidden="false" customHeight="true" outlineLevel="0" collapsed="false">
      <c r="A115" s="16" t="s">
        <v>13</v>
      </c>
      <c r="B115" s="22" t="s">
        <v>41</v>
      </c>
      <c r="C115" s="22"/>
      <c r="D115" s="22"/>
      <c r="E115" s="22"/>
      <c r="F115" s="17"/>
      <c r="G115" s="17"/>
      <c r="H115" s="17"/>
      <c r="I115" s="17"/>
      <c r="J115" s="17"/>
      <c r="K115" s="17"/>
      <c r="L115" s="17"/>
      <c r="M115" s="17"/>
      <c r="N115" s="17" t="s">
        <v>11</v>
      </c>
    </row>
    <row r="116" s="18" customFormat="true" ht="14.25" hidden="false" customHeight="true" outlineLevel="0" collapsed="false">
      <c r="A116" s="16" t="s">
        <v>15</v>
      </c>
      <c r="B116" s="17" t="n">
        <v>80</v>
      </c>
      <c r="C116" s="17" t="n">
        <v>74</v>
      </c>
      <c r="D116" s="17" t="n">
        <v>80</v>
      </c>
      <c r="E116" s="17" t="n">
        <f aca="false">SUM(B116:D116)/3</f>
        <v>78</v>
      </c>
      <c r="F116" s="17"/>
      <c r="G116" s="17"/>
      <c r="H116" s="17"/>
      <c r="I116" s="17" t="n">
        <f aca="false">SUM(F116:H116)/3</f>
        <v>0</v>
      </c>
      <c r="J116" s="17"/>
      <c r="K116" s="17"/>
      <c r="L116" s="17"/>
      <c r="M116" s="17" t="n">
        <f aca="false">SUM(J116:L116)/3</f>
        <v>0</v>
      </c>
      <c r="N116" s="17" t="n">
        <f aca="false">E116</f>
        <v>78</v>
      </c>
    </row>
    <row r="117" s="18" customFormat="true" ht="14.25" hidden="false" customHeight="true" outlineLevel="0" collapsed="false">
      <c r="A117" s="19" t="s">
        <v>16</v>
      </c>
      <c r="B117" s="17" t="n">
        <f aca="false">B114*B116</f>
        <v>4640</v>
      </c>
      <c r="C117" s="17" t="n">
        <f aca="false">B114*C116</f>
        <v>4292</v>
      </c>
      <c r="D117" s="17" t="n">
        <f aca="false">B114*D116</f>
        <v>4640</v>
      </c>
      <c r="E117" s="17" t="n">
        <f aca="false">B114*E116</f>
        <v>4524</v>
      </c>
      <c r="F117" s="17" t="n">
        <f aca="false">B114*F116</f>
        <v>0</v>
      </c>
      <c r="G117" s="17" t="n">
        <f aca="false">B114*G116</f>
        <v>0</v>
      </c>
      <c r="H117" s="17" t="n">
        <f aca="false">B114*H116</f>
        <v>0</v>
      </c>
      <c r="I117" s="17" t="n">
        <f aca="false">F114*I116</f>
        <v>0</v>
      </c>
      <c r="J117" s="17" t="n">
        <f aca="false">B114*J116</f>
        <v>0</v>
      </c>
      <c r="K117" s="17" t="n">
        <f aca="false">B114*K116</f>
        <v>0</v>
      </c>
      <c r="L117" s="17" t="n">
        <f aca="false">B114*L116</f>
        <v>0</v>
      </c>
      <c r="M117" s="17" t="n">
        <f aca="false">J114*M116</f>
        <v>0</v>
      </c>
      <c r="N117" s="17" t="n">
        <f aca="false">E117</f>
        <v>4524</v>
      </c>
    </row>
    <row r="118" s="18" customFormat="true" ht="14.25" hidden="false" customHeight="true" outlineLevel="0" collapsed="false">
      <c r="A118" s="16" t="s">
        <v>9</v>
      </c>
      <c r="B118" s="21" t="s">
        <v>48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17"/>
    </row>
    <row r="119" s="18" customFormat="true" ht="14.25" hidden="false" customHeight="true" outlineLevel="0" collapsed="false">
      <c r="A119" s="16" t="s">
        <v>12</v>
      </c>
      <c r="B119" s="17" t="n">
        <v>11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s="18" customFormat="true" ht="14.25" hidden="false" customHeight="true" outlineLevel="0" collapsed="false">
      <c r="A120" s="16" t="s">
        <v>13</v>
      </c>
      <c r="B120" s="17" t="s">
        <v>19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s="18" customFormat="true" ht="14.25" hidden="false" customHeight="true" outlineLevel="0" collapsed="false">
      <c r="A121" s="16" t="s">
        <v>15</v>
      </c>
      <c r="B121" s="17" t="n">
        <v>18</v>
      </c>
      <c r="C121" s="17" t="n">
        <v>36</v>
      </c>
      <c r="D121" s="17" t="n">
        <v>30</v>
      </c>
      <c r="E121" s="17" t="n">
        <f aca="false">SUM(B121:D121)/3</f>
        <v>28</v>
      </c>
      <c r="F121" s="30"/>
      <c r="G121" s="30"/>
      <c r="H121" s="30"/>
      <c r="I121" s="30"/>
      <c r="J121" s="30"/>
      <c r="K121" s="30"/>
      <c r="L121" s="30"/>
      <c r="M121" s="31"/>
      <c r="N121" s="17" t="n">
        <f aca="false">E121</f>
        <v>28</v>
      </c>
    </row>
    <row r="122" s="18" customFormat="true" ht="14.25" hidden="false" customHeight="true" outlineLevel="0" collapsed="false">
      <c r="A122" s="19" t="s">
        <v>16</v>
      </c>
      <c r="B122" s="17" t="n">
        <f aca="false">B119*B121</f>
        <v>198</v>
      </c>
      <c r="C122" s="17" t="n">
        <f aca="false">B119*C121</f>
        <v>396</v>
      </c>
      <c r="D122" s="17" t="n">
        <f aca="false">B119*D121</f>
        <v>330</v>
      </c>
      <c r="E122" s="17" t="n">
        <f aca="false">B119*E121</f>
        <v>308</v>
      </c>
      <c r="F122" s="30"/>
      <c r="G122" s="30"/>
      <c r="H122" s="30"/>
      <c r="I122" s="30"/>
      <c r="J122" s="30"/>
      <c r="K122" s="30"/>
      <c r="L122" s="30"/>
      <c r="M122" s="31"/>
      <c r="N122" s="17" t="n">
        <f aca="false">E122</f>
        <v>308</v>
      </c>
    </row>
    <row r="123" s="18" customFormat="true" ht="27" hidden="false" customHeight="true" outlineLevel="0" collapsed="false">
      <c r="A123" s="32" t="s">
        <v>49</v>
      </c>
      <c r="B123" s="21" t="s">
        <v>50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17" t="s">
        <v>11</v>
      </c>
    </row>
    <row r="124" s="18" customFormat="true" ht="15" hidden="false" customHeight="true" outlineLevel="0" collapsed="false">
      <c r="A124" s="16" t="s">
        <v>12</v>
      </c>
      <c r="B124" s="17" t="n">
        <v>20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 t="s">
        <v>11</v>
      </c>
    </row>
    <row r="125" s="18" customFormat="true" ht="15" hidden="false" customHeight="true" outlineLevel="0" collapsed="false">
      <c r="A125" s="16" t="s">
        <v>13</v>
      </c>
      <c r="B125" s="22" t="s">
        <v>51</v>
      </c>
      <c r="C125" s="22"/>
      <c r="D125" s="22"/>
      <c r="E125" s="22"/>
      <c r="F125" s="17"/>
      <c r="G125" s="17"/>
      <c r="H125" s="17"/>
      <c r="I125" s="17"/>
      <c r="J125" s="17"/>
      <c r="K125" s="17"/>
      <c r="L125" s="17"/>
      <c r="M125" s="17"/>
      <c r="N125" s="17" t="s">
        <v>11</v>
      </c>
    </row>
    <row r="126" s="18" customFormat="true" ht="15.75" hidden="false" customHeight="true" outlineLevel="0" collapsed="false">
      <c r="A126" s="16" t="s">
        <v>15</v>
      </c>
      <c r="B126" s="17" t="n">
        <v>159</v>
      </c>
      <c r="C126" s="17" t="n">
        <v>122</v>
      </c>
      <c r="D126" s="17" t="n">
        <v>120</v>
      </c>
      <c r="E126" s="17" t="n">
        <f aca="false">SUM(B126:D126)/3</f>
        <v>133.666666666667</v>
      </c>
      <c r="F126" s="17"/>
      <c r="G126" s="17"/>
      <c r="H126" s="17"/>
      <c r="I126" s="17" t="n">
        <f aca="false">SUM(F126:H126)/3</f>
        <v>0</v>
      </c>
      <c r="J126" s="17"/>
      <c r="K126" s="17"/>
      <c r="L126" s="17"/>
      <c r="M126" s="17" t="n">
        <f aca="false">SUM(J126:L126)/3</f>
        <v>0</v>
      </c>
      <c r="N126" s="17" t="n">
        <f aca="false">E126</f>
        <v>133.666666666667</v>
      </c>
    </row>
    <row r="127" s="18" customFormat="true" ht="15.75" hidden="false" customHeight="true" outlineLevel="0" collapsed="false">
      <c r="A127" s="19" t="s">
        <v>16</v>
      </c>
      <c r="B127" s="17" t="n">
        <f aca="false">B124*B126</f>
        <v>3180</v>
      </c>
      <c r="C127" s="17" t="n">
        <f aca="false">C124*C126</f>
        <v>0</v>
      </c>
      <c r="D127" s="17" t="n">
        <f aca="false">B124*D126</f>
        <v>2400</v>
      </c>
      <c r="E127" s="17" t="n">
        <f aca="false">B124*E126</f>
        <v>2673.33333333333</v>
      </c>
      <c r="F127" s="17" t="n">
        <f aca="false">B124*F126</f>
        <v>0</v>
      </c>
      <c r="G127" s="17" t="n">
        <f aca="false">B124*G126</f>
        <v>0</v>
      </c>
      <c r="H127" s="17" t="n">
        <f aca="false">B124*H126</f>
        <v>0</v>
      </c>
      <c r="I127" s="17" t="n">
        <f aca="false">F124*I126</f>
        <v>0</v>
      </c>
      <c r="J127" s="17" t="n">
        <f aca="false">B124*J126</f>
        <v>0</v>
      </c>
      <c r="K127" s="17" t="n">
        <f aca="false">B124*K126</f>
        <v>0</v>
      </c>
      <c r="L127" s="17" t="n">
        <f aca="false">B124*L126</f>
        <v>0</v>
      </c>
      <c r="M127" s="17" t="n">
        <f aca="false">J124*M126</f>
        <v>0</v>
      </c>
      <c r="N127" s="17" t="n">
        <f aca="false">E127</f>
        <v>2673.33333333333</v>
      </c>
    </row>
    <row r="128" s="18" customFormat="true" ht="15.75" hidden="false" customHeight="true" outlineLevel="0" collapsed="false">
      <c r="A128" s="16" t="s">
        <v>9</v>
      </c>
      <c r="B128" s="21" t="s">
        <v>52</v>
      </c>
      <c r="C128" s="21"/>
      <c r="D128" s="21"/>
      <c r="E128" s="21"/>
      <c r="F128" s="30"/>
      <c r="G128" s="30"/>
      <c r="H128" s="30"/>
      <c r="I128" s="30"/>
      <c r="J128" s="30"/>
      <c r="K128" s="30"/>
      <c r="L128" s="30"/>
      <c r="M128" s="31"/>
      <c r="N128" s="17"/>
    </row>
    <row r="129" s="18" customFormat="true" ht="12" hidden="false" customHeight="true" outlineLevel="0" collapsed="false">
      <c r="A129" s="16" t="s">
        <v>12</v>
      </c>
      <c r="B129" s="28" t="n">
        <v>8.3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17"/>
    </row>
    <row r="130" s="18" customFormat="true" ht="14.25" hidden="false" customHeight="true" outlineLevel="0" collapsed="false">
      <c r="A130" s="16" t="s">
        <v>13</v>
      </c>
      <c r="B130" s="17" t="s">
        <v>19</v>
      </c>
      <c r="C130" s="17"/>
      <c r="D130" s="17"/>
      <c r="E130" s="17"/>
      <c r="F130" s="30"/>
      <c r="G130" s="30"/>
      <c r="H130" s="30"/>
      <c r="I130" s="30"/>
      <c r="J130" s="30"/>
      <c r="K130" s="30"/>
      <c r="L130" s="30"/>
      <c r="M130" s="31"/>
      <c r="N130" s="17"/>
    </row>
    <row r="131" s="18" customFormat="true" ht="15.75" hidden="false" customHeight="true" outlineLevel="0" collapsed="false">
      <c r="A131" s="16" t="s">
        <v>15</v>
      </c>
      <c r="B131" s="17" t="n">
        <v>36</v>
      </c>
      <c r="C131" s="17" t="n">
        <v>21</v>
      </c>
      <c r="D131" s="17" t="n">
        <v>35</v>
      </c>
      <c r="E131" s="17" t="n">
        <f aca="false">SUM(B131:D131)/3</f>
        <v>30.6666666666667</v>
      </c>
      <c r="F131" s="30"/>
      <c r="G131" s="30"/>
      <c r="H131" s="30"/>
      <c r="I131" s="30"/>
      <c r="J131" s="30"/>
      <c r="K131" s="30"/>
      <c r="L131" s="30"/>
      <c r="M131" s="31"/>
      <c r="N131" s="17" t="n">
        <f aca="false">E131</f>
        <v>30.6666666666667</v>
      </c>
    </row>
    <row r="132" s="18" customFormat="true" ht="15.75" hidden="false" customHeight="true" outlineLevel="0" collapsed="false">
      <c r="A132" s="19" t="s">
        <v>16</v>
      </c>
      <c r="B132" s="17" t="n">
        <f aca="false">B129*B131</f>
        <v>298.8</v>
      </c>
      <c r="C132" s="17" t="n">
        <f aca="false">C129*C131</f>
        <v>0</v>
      </c>
      <c r="D132" s="17" t="n">
        <f aca="false">B129*D131</f>
        <v>290.5</v>
      </c>
      <c r="E132" s="17" t="n">
        <f aca="false">B129*E131</f>
        <v>254.533333333333</v>
      </c>
      <c r="F132" s="30"/>
      <c r="G132" s="30"/>
      <c r="H132" s="30"/>
      <c r="I132" s="30"/>
      <c r="J132" s="30"/>
      <c r="K132" s="30"/>
      <c r="L132" s="30"/>
      <c r="M132" s="31"/>
      <c r="N132" s="17" t="n">
        <f aca="false">E132</f>
        <v>254.533333333333</v>
      </c>
    </row>
    <row r="133" s="18" customFormat="true" ht="28.5" hidden="false" customHeight="true" outlineLevel="0" collapsed="false">
      <c r="A133" s="16" t="s">
        <v>9</v>
      </c>
      <c r="B133" s="21" t="s">
        <v>53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17" t="s">
        <v>11</v>
      </c>
    </row>
    <row r="134" s="18" customFormat="true" ht="15" hidden="false" customHeight="true" outlineLevel="0" collapsed="false">
      <c r="A134" s="16" t="s">
        <v>12</v>
      </c>
      <c r="B134" s="17" t="n">
        <v>72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 t="s">
        <v>11</v>
      </c>
    </row>
    <row r="135" s="18" customFormat="true" ht="15" hidden="false" customHeight="true" outlineLevel="0" collapsed="false">
      <c r="A135" s="16" t="s">
        <v>13</v>
      </c>
      <c r="B135" s="22" t="s">
        <v>54</v>
      </c>
      <c r="C135" s="22"/>
      <c r="D135" s="22"/>
      <c r="E135" s="22"/>
      <c r="F135" s="17"/>
      <c r="G135" s="17"/>
      <c r="H135" s="17"/>
      <c r="I135" s="17"/>
      <c r="J135" s="17"/>
      <c r="K135" s="17"/>
      <c r="L135" s="17"/>
      <c r="M135" s="17"/>
      <c r="N135" s="17" t="s">
        <v>11</v>
      </c>
    </row>
    <row r="136" s="18" customFormat="true" ht="15.75" hidden="false" customHeight="true" outlineLevel="0" collapsed="false">
      <c r="A136" s="16" t="s">
        <v>15</v>
      </c>
      <c r="B136" s="17" t="n">
        <v>300</v>
      </c>
      <c r="C136" s="17" t="n">
        <v>310</v>
      </c>
      <c r="D136" s="17" t="n">
        <v>275</v>
      </c>
      <c r="E136" s="17" t="n">
        <f aca="false">SUM(B136:D136)/3</f>
        <v>295</v>
      </c>
      <c r="F136" s="17"/>
      <c r="G136" s="17"/>
      <c r="H136" s="17"/>
      <c r="I136" s="17" t="n">
        <f aca="false">SUM(F136:H136)/3</f>
        <v>0</v>
      </c>
      <c r="J136" s="17"/>
      <c r="K136" s="17"/>
      <c r="L136" s="17"/>
      <c r="M136" s="17" t="n">
        <f aca="false">SUM(J136:L136)/3</f>
        <v>0</v>
      </c>
      <c r="N136" s="17" t="n">
        <f aca="false">E136</f>
        <v>295</v>
      </c>
    </row>
    <row r="137" s="18" customFormat="true" ht="15.75" hidden="false" customHeight="true" outlineLevel="0" collapsed="false">
      <c r="A137" s="19" t="s">
        <v>16</v>
      </c>
      <c r="B137" s="17" t="n">
        <f aca="false">B134*B136</f>
        <v>21600</v>
      </c>
      <c r="C137" s="17" t="n">
        <f aca="false">B134*C136</f>
        <v>22320</v>
      </c>
      <c r="D137" s="17" t="n">
        <f aca="false">B134*D136</f>
        <v>19800</v>
      </c>
      <c r="E137" s="17" t="n">
        <f aca="false">B134*E136</f>
        <v>21240</v>
      </c>
      <c r="F137" s="17" t="n">
        <f aca="false">B134*F136</f>
        <v>0</v>
      </c>
      <c r="G137" s="17" t="n">
        <f aca="false">B134*G136</f>
        <v>0</v>
      </c>
      <c r="H137" s="17" t="n">
        <f aca="false">B134*H136</f>
        <v>0</v>
      </c>
      <c r="I137" s="17" t="n">
        <f aca="false">F134*I136</f>
        <v>0</v>
      </c>
      <c r="J137" s="17" t="n">
        <f aca="false">B134*J136</f>
        <v>0</v>
      </c>
      <c r="K137" s="17" t="n">
        <f aca="false">B134*K136</f>
        <v>0</v>
      </c>
      <c r="L137" s="17" t="n">
        <f aca="false">B134*L136</f>
        <v>0</v>
      </c>
      <c r="M137" s="17" t="n">
        <f aca="false">J134*M136</f>
        <v>0</v>
      </c>
      <c r="N137" s="17" t="n">
        <f aca="false">E137</f>
        <v>21240</v>
      </c>
    </row>
    <row r="138" s="18" customFormat="true" ht="15.75" hidden="false" customHeight="true" outlineLevel="0" collapsed="false">
      <c r="A138" s="19" t="s">
        <v>9</v>
      </c>
      <c r="B138" s="33" t="s">
        <v>55</v>
      </c>
      <c r="C138" s="33"/>
      <c r="D138" s="33"/>
      <c r="E138" s="33"/>
      <c r="F138" s="30"/>
      <c r="G138" s="30"/>
      <c r="H138" s="30"/>
      <c r="I138" s="30"/>
      <c r="J138" s="30"/>
      <c r="K138" s="30"/>
      <c r="L138" s="30"/>
      <c r="M138" s="31"/>
      <c r="N138" s="17" t="n">
        <f aca="false">E138</f>
        <v>0</v>
      </c>
    </row>
    <row r="139" s="18" customFormat="true" ht="12.75" hidden="false" customHeight="true" outlineLevel="0" collapsed="false">
      <c r="A139" s="19" t="s">
        <v>12</v>
      </c>
      <c r="B139" s="28" t="n">
        <v>24.2</v>
      </c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17" t="n">
        <f aca="false">E139</f>
        <v>0</v>
      </c>
    </row>
    <row r="140" s="18" customFormat="true" ht="15.75" hidden="false" customHeight="true" outlineLevel="0" collapsed="false">
      <c r="A140" s="34" t="s">
        <v>13</v>
      </c>
      <c r="B140" s="29" t="s">
        <v>56</v>
      </c>
      <c r="C140" s="29"/>
      <c r="D140" s="29"/>
      <c r="E140" s="29"/>
      <c r="F140" s="30"/>
      <c r="G140" s="30"/>
      <c r="H140" s="30"/>
      <c r="I140" s="30"/>
      <c r="J140" s="30"/>
      <c r="K140" s="30"/>
      <c r="L140" s="30"/>
      <c r="M140" s="31"/>
      <c r="N140" s="17" t="n">
        <f aca="false">E140</f>
        <v>0</v>
      </c>
    </row>
    <row r="141" s="18" customFormat="true" ht="15.75" hidden="false" customHeight="true" outlineLevel="0" collapsed="false">
      <c r="A141" s="34" t="s">
        <v>15</v>
      </c>
      <c r="B141" s="17" t="n">
        <v>76</v>
      </c>
      <c r="C141" s="17" t="n">
        <v>66</v>
      </c>
      <c r="D141" s="17" t="n">
        <v>70</v>
      </c>
      <c r="E141" s="17" t="n">
        <f aca="false">SUM(B141:D141)/3</f>
        <v>70.6666666666667</v>
      </c>
      <c r="F141" s="30"/>
      <c r="G141" s="30"/>
      <c r="H141" s="30"/>
      <c r="I141" s="30"/>
      <c r="J141" s="30"/>
      <c r="K141" s="30"/>
      <c r="L141" s="30"/>
      <c r="M141" s="31"/>
      <c r="N141" s="17" t="n">
        <f aca="false">E141</f>
        <v>70.6666666666667</v>
      </c>
    </row>
    <row r="142" s="18" customFormat="true" ht="15.75" hidden="false" customHeight="true" outlineLevel="0" collapsed="false">
      <c r="A142" s="34" t="s">
        <v>16</v>
      </c>
      <c r="B142" s="17" t="n">
        <v>1350</v>
      </c>
      <c r="C142" s="17" t="n">
        <v>1305</v>
      </c>
      <c r="D142" s="17" t="n">
        <v>1215</v>
      </c>
      <c r="E142" s="17" t="n">
        <f aca="false">B139*E141</f>
        <v>1710.13333333333</v>
      </c>
      <c r="F142" s="30"/>
      <c r="G142" s="30"/>
      <c r="H142" s="30"/>
      <c r="I142" s="30"/>
      <c r="J142" s="30"/>
      <c r="K142" s="30"/>
      <c r="L142" s="30"/>
      <c r="M142" s="31"/>
      <c r="N142" s="17" t="n">
        <f aca="false">E142</f>
        <v>1710.13333333333</v>
      </c>
    </row>
    <row r="143" s="18" customFormat="true" ht="28.5" hidden="false" customHeight="true" outlineLevel="0" collapsed="false">
      <c r="A143" s="16" t="s">
        <v>9</v>
      </c>
      <c r="B143" s="21" t="s">
        <v>57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17" t="s">
        <v>11</v>
      </c>
    </row>
    <row r="144" s="18" customFormat="true" ht="11.25" hidden="false" customHeight="true" outlineLevel="0" collapsed="false">
      <c r="A144" s="16" t="s">
        <v>12</v>
      </c>
      <c r="B144" s="17" t="n">
        <v>42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 t="s">
        <v>11</v>
      </c>
    </row>
    <row r="145" s="18" customFormat="true" ht="15" hidden="false" customHeight="true" outlineLevel="0" collapsed="false">
      <c r="A145" s="16" t="s">
        <v>13</v>
      </c>
      <c r="B145" s="22" t="s">
        <v>58</v>
      </c>
      <c r="C145" s="22"/>
      <c r="D145" s="22"/>
      <c r="E145" s="22"/>
      <c r="F145" s="17"/>
      <c r="G145" s="17"/>
      <c r="H145" s="17"/>
      <c r="I145" s="17"/>
      <c r="J145" s="17"/>
      <c r="K145" s="17"/>
      <c r="L145" s="17"/>
      <c r="M145" s="17"/>
      <c r="N145" s="17" t="s">
        <v>11</v>
      </c>
    </row>
    <row r="146" s="18" customFormat="true" ht="15.75" hidden="false" customHeight="true" outlineLevel="0" collapsed="false">
      <c r="A146" s="16" t="s">
        <v>15</v>
      </c>
      <c r="B146" s="17" t="n">
        <v>65</v>
      </c>
      <c r="C146" s="17" t="n">
        <v>44</v>
      </c>
      <c r="D146" s="17" t="n">
        <v>50</v>
      </c>
      <c r="E146" s="17" t="n">
        <f aca="false">SUM(B146:D146)/3</f>
        <v>53</v>
      </c>
      <c r="F146" s="17"/>
      <c r="G146" s="17"/>
      <c r="H146" s="17"/>
      <c r="I146" s="17" t="n">
        <f aca="false">SUM(F146:H146)/3</f>
        <v>0</v>
      </c>
      <c r="J146" s="17"/>
      <c r="K146" s="17"/>
      <c r="L146" s="17"/>
      <c r="M146" s="17" t="n">
        <f aca="false">SUM(J146:L146)/3</f>
        <v>0</v>
      </c>
      <c r="N146" s="17" t="n">
        <f aca="false">E146</f>
        <v>53</v>
      </c>
    </row>
    <row r="147" s="18" customFormat="true" ht="15.75" hidden="false" customHeight="true" outlineLevel="0" collapsed="false">
      <c r="A147" s="19" t="s">
        <v>16</v>
      </c>
      <c r="B147" s="17" t="n">
        <f aca="false">B144*B146</f>
        <v>2730</v>
      </c>
      <c r="C147" s="17" t="n">
        <f aca="false">B144*C146</f>
        <v>1848</v>
      </c>
      <c r="D147" s="17" t="n">
        <v>100</v>
      </c>
      <c r="E147" s="17" t="n">
        <f aca="false">B144*E146</f>
        <v>2226</v>
      </c>
      <c r="F147" s="17" t="n">
        <f aca="false">B144*F146</f>
        <v>0</v>
      </c>
      <c r="G147" s="17" t="n">
        <f aca="false">B144*G146</f>
        <v>0</v>
      </c>
      <c r="H147" s="17" t="n">
        <f aca="false">B144*H146</f>
        <v>0</v>
      </c>
      <c r="I147" s="17" t="n">
        <f aca="false">F144*I146</f>
        <v>0</v>
      </c>
      <c r="J147" s="17" t="n">
        <f aca="false">B144*J146</f>
        <v>0</v>
      </c>
      <c r="K147" s="17" t="n">
        <f aca="false">B144*K146</f>
        <v>0</v>
      </c>
      <c r="L147" s="17" t="n">
        <f aca="false">B144*L146</f>
        <v>0</v>
      </c>
      <c r="M147" s="17" t="n">
        <f aca="false">J144*M146</f>
        <v>0</v>
      </c>
      <c r="N147" s="17" t="n">
        <f aca="false">E147</f>
        <v>2226</v>
      </c>
    </row>
    <row r="148" s="18" customFormat="true" ht="24.75" hidden="false" customHeight="true" outlineLevel="0" collapsed="false">
      <c r="A148" s="16" t="s">
        <v>9</v>
      </c>
      <c r="B148" s="21" t="s">
        <v>59</v>
      </c>
      <c r="C148" s="21"/>
      <c r="D148" s="21"/>
      <c r="E148" s="21"/>
      <c r="F148" s="30"/>
      <c r="G148" s="30"/>
      <c r="H148" s="30"/>
      <c r="I148" s="30"/>
      <c r="J148" s="30"/>
      <c r="K148" s="30"/>
      <c r="L148" s="30"/>
      <c r="M148" s="31"/>
      <c r="N148" s="17"/>
    </row>
    <row r="149" s="18" customFormat="true" ht="13.5" hidden="false" customHeight="true" outlineLevel="0" collapsed="false">
      <c r="A149" s="16" t="s">
        <v>12</v>
      </c>
      <c r="B149" s="17" t="n">
        <v>21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s="18" customFormat="true" ht="15.75" hidden="false" customHeight="true" outlineLevel="0" collapsed="false">
      <c r="A150" s="16" t="s">
        <v>13</v>
      </c>
      <c r="B150" s="22" t="s">
        <v>54</v>
      </c>
      <c r="C150" s="22"/>
      <c r="D150" s="22"/>
      <c r="E150" s="22"/>
      <c r="F150" s="30"/>
      <c r="G150" s="30"/>
      <c r="H150" s="30"/>
      <c r="I150" s="30"/>
      <c r="J150" s="30"/>
      <c r="K150" s="30"/>
      <c r="L150" s="30"/>
      <c r="M150" s="31"/>
      <c r="N150" s="17"/>
    </row>
    <row r="151" s="18" customFormat="true" ht="15.75" hidden="false" customHeight="true" outlineLevel="0" collapsed="false">
      <c r="A151" s="16" t="s">
        <v>15</v>
      </c>
      <c r="B151" s="17" t="n">
        <v>125</v>
      </c>
      <c r="C151" s="17" t="n">
        <v>81</v>
      </c>
      <c r="D151" s="17" t="n">
        <v>110</v>
      </c>
      <c r="E151" s="17" t="n">
        <f aca="false">SUM(B151:D151)/3</f>
        <v>105.333333333333</v>
      </c>
      <c r="F151" s="30"/>
      <c r="G151" s="30"/>
      <c r="H151" s="30"/>
      <c r="I151" s="30"/>
      <c r="J151" s="30"/>
      <c r="K151" s="30"/>
      <c r="L151" s="30"/>
      <c r="M151" s="31"/>
      <c r="N151" s="17" t="n">
        <f aca="false">E151</f>
        <v>105.333333333333</v>
      </c>
    </row>
    <row r="152" s="18" customFormat="true" ht="15.75" hidden="false" customHeight="true" outlineLevel="0" collapsed="false">
      <c r="A152" s="19" t="s">
        <v>16</v>
      </c>
      <c r="B152" s="17" t="n">
        <v>1080</v>
      </c>
      <c r="C152" s="17" t="n">
        <v>1050</v>
      </c>
      <c r="D152" s="17" t="n">
        <v>930</v>
      </c>
      <c r="E152" s="17" t="n">
        <f aca="false">B149*E151</f>
        <v>2212</v>
      </c>
      <c r="F152" s="30"/>
      <c r="G152" s="30"/>
      <c r="H152" s="30"/>
      <c r="I152" s="30"/>
      <c r="J152" s="30"/>
      <c r="K152" s="30"/>
      <c r="L152" s="30"/>
      <c r="M152" s="31"/>
      <c r="N152" s="17" t="n">
        <f aca="false">E152</f>
        <v>2212</v>
      </c>
    </row>
    <row r="153" s="18" customFormat="true" ht="28.5" hidden="false" customHeight="true" outlineLevel="0" collapsed="false">
      <c r="A153" s="16" t="s">
        <v>9</v>
      </c>
      <c r="B153" s="21" t="s">
        <v>60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17" t="s">
        <v>11</v>
      </c>
    </row>
    <row r="154" s="18" customFormat="true" ht="11.25" hidden="false" customHeight="true" outlineLevel="0" collapsed="false">
      <c r="A154" s="16" t="s">
        <v>12</v>
      </c>
      <c r="B154" s="28" t="n">
        <v>16.4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17" t="s">
        <v>11</v>
      </c>
    </row>
    <row r="155" s="18" customFormat="true" ht="15" hidden="false" customHeight="true" outlineLevel="0" collapsed="false">
      <c r="A155" s="16" t="s">
        <v>13</v>
      </c>
      <c r="B155" s="22" t="s">
        <v>58</v>
      </c>
      <c r="C155" s="22"/>
      <c r="D155" s="22"/>
      <c r="E155" s="22"/>
      <c r="F155" s="17"/>
      <c r="G155" s="17"/>
      <c r="H155" s="17"/>
      <c r="I155" s="17"/>
      <c r="J155" s="17"/>
      <c r="K155" s="17"/>
      <c r="L155" s="17"/>
      <c r="M155" s="17"/>
      <c r="N155" s="17" t="s">
        <v>11</v>
      </c>
    </row>
    <row r="156" s="18" customFormat="true" ht="15.75" hidden="false" customHeight="true" outlineLevel="0" collapsed="false">
      <c r="A156" s="16" t="s">
        <v>15</v>
      </c>
      <c r="B156" s="17" t="n">
        <v>125</v>
      </c>
      <c r="C156" s="17" t="n">
        <v>85</v>
      </c>
      <c r="D156" s="17" t="n">
        <v>120</v>
      </c>
      <c r="E156" s="17" t="n">
        <f aca="false">SUM(B156:D156)/3</f>
        <v>110</v>
      </c>
      <c r="F156" s="17"/>
      <c r="G156" s="17"/>
      <c r="H156" s="17"/>
      <c r="I156" s="17" t="n">
        <f aca="false">SUM(F156:H156)/3</f>
        <v>0</v>
      </c>
      <c r="J156" s="17"/>
      <c r="K156" s="17"/>
      <c r="L156" s="17"/>
      <c r="M156" s="17" t="n">
        <f aca="false">SUM(J156:L156)/3</f>
        <v>0</v>
      </c>
      <c r="N156" s="17" t="n">
        <f aca="false">E156</f>
        <v>110</v>
      </c>
    </row>
    <row r="157" s="18" customFormat="true" ht="15.75" hidden="false" customHeight="true" outlineLevel="0" collapsed="false">
      <c r="A157" s="19" t="s">
        <v>16</v>
      </c>
      <c r="B157" s="17" t="n">
        <f aca="false">B154*B156</f>
        <v>2050</v>
      </c>
      <c r="C157" s="17" t="n">
        <f aca="false">B154*C156</f>
        <v>1394</v>
      </c>
      <c r="D157" s="17" t="n">
        <v>100</v>
      </c>
      <c r="E157" s="17" t="n">
        <f aca="false">B154*E156</f>
        <v>1804</v>
      </c>
      <c r="F157" s="17" t="n">
        <f aca="false">B154*F156</f>
        <v>0</v>
      </c>
      <c r="G157" s="17" t="n">
        <f aca="false">B154*G156</f>
        <v>0</v>
      </c>
      <c r="H157" s="17" t="n">
        <f aca="false">B154*H156</f>
        <v>0</v>
      </c>
      <c r="I157" s="17" t="n">
        <f aca="false">F154*I156</f>
        <v>0</v>
      </c>
      <c r="J157" s="17" t="n">
        <f aca="false">B154*J156</f>
        <v>0</v>
      </c>
      <c r="K157" s="17" t="n">
        <f aca="false">B154*K156</f>
        <v>0</v>
      </c>
      <c r="L157" s="17" t="n">
        <f aca="false">B154*L156</f>
        <v>0</v>
      </c>
      <c r="M157" s="17" t="n">
        <f aca="false">J154*M156</f>
        <v>0</v>
      </c>
      <c r="N157" s="17" t="n">
        <f aca="false">E157</f>
        <v>1804</v>
      </c>
    </row>
    <row r="158" s="18" customFormat="true" ht="28.5" hidden="false" customHeight="true" outlineLevel="0" collapsed="false">
      <c r="A158" s="16" t="s">
        <v>9</v>
      </c>
      <c r="B158" s="21" t="s">
        <v>61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17" t="s">
        <v>11</v>
      </c>
    </row>
    <row r="159" s="18" customFormat="true" ht="11.25" hidden="false" customHeight="true" outlineLevel="0" collapsed="false">
      <c r="A159" s="16" t="s">
        <v>12</v>
      </c>
      <c r="B159" s="17" t="n">
        <v>124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 t="s">
        <v>11</v>
      </c>
    </row>
    <row r="160" s="18" customFormat="true" ht="15" hidden="false" customHeight="true" outlineLevel="0" collapsed="false">
      <c r="A160" s="16" t="s">
        <v>13</v>
      </c>
      <c r="B160" s="22" t="s">
        <v>58</v>
      </c>
      <c r="C160" s="22"/>
      <c r="D160" s="22"/>
      <c r="E160" s="22"/>
      <c r="F160" s="17"/>
      <c r="G160" s="17"/>
      <c r="H160" s="17"/>
      <c r="I160" s="17"/>
      <c r="J160" s="17"/>
      <c r="K160" s="17"/>
      <c r="L160" s="17"/>
      <c r="M160" s="17"/>
      <c r="N160" s="17" t="s">
        <v>11</v>
      </c>
    </row>
    <row r="161" s="18" customFormat="true" ht="15.75" hidden="false" customHeight="true" outlineLevel="0" collapsed="false">
      <c r="A161" s="16" t="s">
        <v>15</v>
      </c>
      <c r="B161" s="17" t="n">
        <v>15</v>
      </c>
      <c r="C161" s="17" t="n">
        <v>11</v>
      </c>
      <c r="D161" s="17" t="n">
        <v>14</v>
      </c>
      <c r="E161" s="17" t="n">
        <f aca="false">SUM(B161:D161)/3</f>
        <v>13.3333333333333</v>
      </c>
      <c r="F161" s="17"/>
      <c r="G161" s="17"/>
      <c r="H161" s="17"/>
      <c r="I161" s="17" t="n">
        <f aca="false">SUM(F161:H161)/3</f>
        <v>0</v>
      </c>
      <c r="J161" s="17"/>
      <c r="K161" s="17"/>
      <c r="L161" s="17"/>
      <c r="M161" s="17" t="n">
        <f aca="false">SUM(J161:L161)/3</f>
        <v>0</v>
      </c>
      <c r="N161" s="17" t="n">
        <f aca="false">E161</f>
        <v>13.3333333333333</v>
      </c>
    </row>
    <row r="162" s="18" customFormat="true" ht="15.75" hidden="false" customHeight="true" outlineLevel="0" collapsed="false">
      <c r="A162" s="19" t="s">
        <v>16</v>
      </c>
      <c r="B162" s="17" t="n">
        <f aca="false">B159*B161</f>
        <v>1860</v>
      </c>
      <c r="C162" s="17" t="n">
        <f aca="false">B159*C161</f>
        <v>1364</v>
      </c>
      <c r="D162" s="17" t="n">
        <v>100</v>
      </c>
      <c r="E162" s="17" t="n">
        <f aca="false">B159*E161</f>
        <v>1653.33333333333</v>
      </c>
      <c r="F162" s="17" t="n">
        <f aca="false">B159*F161</f>
        <v>0</v>
      </c>
      <c r="G162" s="17" t="n">
        <f aca="false">B159*G161</f>
        <v>0</v>
      </c>
      <c r="H162" s="17" t="n">
        <f aca="false">B159*H161</f>
        <v>0</v>
      </c>
      <c r="I162" s="17" t="n">
        <f aca="false">F159*I161</f>
        <v>0</v>
      </c>
      <c r="J162" s="17" t="n">
        <f aca="false">B159*J161</f>
        <v>0</v>
      </c>
      <c r="K162" s="17" t="n">
        <f aca="false">B159*K161</f>
        <v>0</v>
      </c>
      <c r="L162" s="17" t="n">
        <f aca="false">B159*L161</f>
        <v>0</v>
      </c>
      <c r="M162" s="17" t="n">
        <f aca="false">J159*M161</f>
        <v>0</v>
      </c>
      <c r="N162" s="17" t="n">
        <f aca="false">E162</f>
        <v>1653.33333333333</v>
      </c>
    </row>
    <row r="163" s="18" customFormat="true" ht="28.5" hidden="false" customHeight="true" outlineLevel="0" collapsed="false">
      <c r="A163" s="16" t="s">
        <v>9</v>
      </c>
      <c r="B163" s="21" t="s">
        <v>62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17" t="s">
        <v>11</v>
      </c>
    </row>
    <row r="164" s="18" customFormat="true" ht="11.25" hidden="false" customHeight="true" outlineLevel="0" collapsed="false">
      <c r="A164" s="16" t="s">
        <v>12</v>
      </c>
      <c r="B164" s="17" t="n">
        <v>546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 t="s">
        <v>11</v>
      </c>
    </row>
    <row r="165" s="18" customFormat="true" ht="15" hidden="false" customHeight="true" outlineLevel="0" collapsed="false">
      <c r="A165" s="16" t="s">
        <v>13</v>
      </c>
      <c r="B165" s="22" t="s">
        <v>58</v>
      </c>
      <c r="C165" s="22"/>
      <c r="D165" s="22"/>
      <c r="E165" s="22"/>
      <c r="F165" s="17"/>
      <c r="G165" s="17"/>
      <c r="H165" s="17"/>
      <c r="I165" s="17"/>
      <c r="J165" s="17"/>
      <c r="K165" s="17"/>
      <c r="L165" s="17"/>
      <c r="M165" s="17"/>
      <c r="N165" s="17" t="s">
        <v>11</v>
      </c>
    </row>
    <row r="166" s="18" customFormat="true" ht="15.75" hidden="false" customHeight="true" outlineLevel="0" collapsed="false">
      <c r="A166" s="16" t="s">
        <v>15</v>
      </c>
      <c r="B166" s="28" t="n">
        <v>5.5</v>
      </c>
      <c r="C166" s="17" t="n">
        <v>4</v>
      </c>
      <c r="D166" s="17" t="n">
        <v>4.5</v>
      </c>
      <c r="E166" s="17" t="n">
        <f aca="false">SUM(B166:D166)/3</f>
        <v>4.66666666666667</v>
      </c>
      <c r="F166" s="17"/>
      <c r="G166" s="17"/>
      <c r="H166" s="17"/>
      <c r="I166" s="17" t="n">
        <f aca="false">SUM(F166:H166)/3</f>
        <v>0</v>
      </c>
      <c r="J166" s="17"/>
      <c r="K166" s="17"/>
      <c r="L166" s="17"/>
      <c r="M166" s="17" t="n">
        <f aca="false">SUM(J166:L166)/3</f>
        <v>0</v>
      </c>
      <c r="N166" s="17" t="n">
        <f aca="false">E166</f>
        <v>4.66666666666667</v>
      </c>
    </row>
    <row r="167" s="18" customFormat="true" ht="15.75" hidden="false" customHeight="true" outlineLevel="0" collapsed="false">
      <c r="A167" s="19" t="s">
        <v>16</v>
      </c>
      <c r="B167" s="17" t="n">
        <f aca="false">B164*B166</f>
        <v>3003</v>
      </c>
      <c r="C167" s="17" t="n">
        <f aca="false">B164*C166</f>
        <v>2184</v>
      </c>
      <c r="D167" s="17" t="n">
        <v>100</v>
      </c>
      <c r="E167" s="17" t="n">
        <f aca="false">B164*E166</f>
        <v>2548</v>
      </c>
      <c r="F167" s="17" t="n">
        <f aca="false">B164*F166</f>
        <v>0</v>
      </c>
      <c r="G167" s="17" t="n">
        <f aca="false">B164*G166</f>
        <v>0</v>
      </c>
      <c r="H167" s="17" t="n">
        <f aca="false">B164*H166</f>
        <v>0</v>
      </c>
      <c r="I167" s="17" t="n">
        <f aca="false">F164*I166</f>
        <v>0</v>
      </c>
      <c r="J167" s="17" t="n">
        <f aca="false">B164*J166</f>
        <v>0</v>
      </c>
      <c r="K167" s="17" t="n">
        <f aca="false">B164*K166</f>
        <v>0</v>
      </c>
      <c r="L167" s="17" t="n">
        <f aca="false">B164*L166</f>
        <v>0</v>
      </c>
      <c r="M167" s="17" t="n">
        <f aca="false">J164*M166</f>
        <v>0</v>
      </c>
      <c r="N167" s="17" t="n">
        <f aca="false">E167</f>
        <v>2548</v>
      </c>
    </row>
    <row r="168" s="18" customFormat="true" ht="28.5" hidden="false" customHeight="true" outlineLevel="0" collapsed="false">
      <c r="A168" s="16" t="s">
        <v>9</v>
      </c>
      <c r="B168" s="21" t="s">
        <v>63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17" t="s">
        <v>11</v>
      </c>
    </row>
    <row r="169" s="18" customFormat="true" ht="12" hidden="false" customHeight="true" outlineLevel="0" collapsed="false">
      <c r="A169" s="16" t="s">
        <v>12</v>
      </c>
      <c r="B169" s="17" t="n">
        <v>42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 t="s">
        <v>11</v>
      </c>
    </row>
    <row r="170" s="18" customFormat="true" ht="12" hidden="false" customHeight="true" outlineLevel="0" collapsed="false">
      <c r="A170" s="16" t="s">
        <v>13</v>
      </c>
      <c r="B170" s="17" t="s">
        <v>54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 t="s">
        <v>11</v>
      </c>
    </row>
    <row r="171" s="18" customFormat="true" ht="15.75" hidden="false" customHeight="true" outlineLevel="0" collapsed="false">
      <c r="A171" s="16" t="s">
        <v>15</v>
      </c>
      <c r="B171" s="17" t="n">
        <v>95</v>
      </c>
      <c r="C171" s="17" t="n">
        <v>95</v>
      </c>
      <c r="D171" s="17" t="n">
        <v>110</v>
      </c>
      <c r="E171" s="17" t="n">
        <f aca="false">SUM(B171:D171)/3</f>
        <v>100</v>
      </c>
      <c r="F171" s="17"/>
      <c r="G171" s="17"/>
      <c r="H171" s="17"/>
      <c r="I171" s="17" t="n">
        <f aca="false">SUM(F171:H171)/3</f>
        <v>0</v>
      </c>
      <c r="J171" s="17"/>
      <c r="K171" s="17"/>
      <c r="L171" s="17"/>
      <c r="M171" s="17" t="n">
        <f aca="false">SUM(J171:L171)/3</f>
        <v>0</v>
      </c>
      <c r="N171" s="17" t="n">
        <f aca="false">E171</f>
        <v>100</v>
      </c>
    </row>
    <row r="172" s="18" customFormat="true" ht="15.75" hidden="false" customHeight="true" outlineLevel="0" collapsed="false">
      <c r="A172" s="35" t="s">
        <v>16</v>
      </c>
      <c r="B172" s="36" t="n">
        <f aca="false">B169*B171</f>
        <v>3990</v>
      </c>
      <c r="C172" s="36" t="n">
        <f aca="false">B169*C171</f>
        <v>3990</v>
      </c>
      <c r="D172" s="36" t="n">
        <f aca="false">B169*D171</f>
        <v>4620</v>
      </c>
      <c r="E172" s="36" t="n">
        <f aca="false">B169*E171</f>
        <v>4200</v>
      </c>
      <c r="F172" s="36" t="n">
        <f aca="false">B169*F171</f>
        <v>0</v>
      </c>
      <c r="G172" s="36" t="n">
        <f aca="false">B169*G171</f>
        <v>0</v>
      </c>
      <c r="H172" s="36" t="n">
        <f aca="false">B169*H171</f>
        <v>0</v>
      </c>
      <c r="I172" s="36" t="n">
        <f aca="false">F169*I171</f>
        <v>0</v>
      </c>
      <c r="J172" s="36" t="n">
        <f aca="false">B169*J171</f>
        <v>0</v>
      </c>
      <c r="K172" s="36" t="n">
        <f aca="false">B169*K171</f>
        <v>0</v>
      </c>
      <c r="L172" s="36" t="n">
        <f aca="false">B169*L171</f>
        <v>0</v>
      </c>
      <c r="M172" s="36" t="n">
        <f aca="false">J169*M171</f>
        <v>0</v>
      </c>
      <c r="N172" s="36" t="n">
        <f aca="false">E172</f>
        <v>4200</v>
      </c>
    </row>
    <row r="173" s="18" customFormat="true" ht="12.75" hidden="false" customHeight="false" outlineLevel="0" collapsed="false">
      <c r="A173" s="37" t="s">
        <v>64</v>
      </c>
      <c r="B173" s="38" t="n">
        <f aca="false">B12+B17+B22+B27+B32+B37+B42+B47+B52+B57+B62+B67+B72+B77+B82+B87+B92+B97+B102+B107+B112+B117+B122+B127+B137+B142+B147+B152+B157+B162+B167++B172</f>
        <v>86292.3</v>
      </c>
      <c r="C173" s="38" t="n">
        <f aca="false">C12+C17+C22+C27+C32+C37+C42+C47+C52+C57+C62+C67+C72+C77+C82+C87+C92+C97+C102+C107+C112+C117+C122+C127+C137+C142+C147+C152+C157+C162+C167++C172</f>
        <v>80690.4</v>
      </c>
      <c r="D173" s="38" t="n">
        <f aca="false">D12+D17+D22+D27+D32+D37+D42+D47+D52+D57+D62+D67+D72+D77+D82+D87+D92+D97+D102+D107+D112+D117+D122+D127+D137+D142+D147+D152+D157+D162+D167++D172</f>
        <v>72750.65</v>
      </c>
      <c r="E173" s="38" t="n">
        <f aca="false">E12+E17+E22+E27+E32+E37+E42+E47+E52+E57+E62+E67+E72+E77+E82+E87+E92+E97+E102+E107+E112+E117+E122+E127+E137+E142+E147+E152+E157+E162+E167++E172</f>
        <v>84956.9166666667</v>
      </c>
      <c r="F173" s="38" t="n">
        <f aca="false">F12+F17+F22+F27+F32+F37+F42+F47+F52+F57+F62+F67+F72+F77+F82+F87+F92+F97+F102+F107+F112+F117+F122+F127+F137+F142+F147+F152+F157+F162+F167++F172</f>
        <v>0</v>
      </c>
      <c r="G173" s="38" t="n">
        <f aca="false">G12+G17+G22+G27+G32+G37+G42+G47+G52+G57+G62+G67+G72+G77+G82+G87+G92+G97+G102+G107+G112+G117+G122+G127+G137+G142+G147+G152+G157+G162+G167++G172</f>
        <v>0</v>
      </c>
      <c r="H173" s="38" t="n">
        <f aca="false">H12+H17+H22+H27+H32+H37+H42+H47+H52+H57+H62+H67+H72+H77+H82+H87+H92+H97+H102+H107+H112+H117+H122+H127+H137+H142+H147+H152+H157+H162+H167++H172</f>
        <v>0</v>
      </c>
      <c r="I173" s="38" t="n">
        <f aca="false">I12+I17+I22+I27+I32+I37+I42+I47+I52+I57+I62+I67+I72+I77+I82+I87+I92+I97+I102+I107+I112+I117+I122+I127+I137+I142+I147+I152+I157+I162+I167++I172</f>
        <v>0</v>
      </c>
      <c r="J173" s="38" t="n">
        <f aca="false">J12+J17+J22+J27+J32+J37+J42+J47+J52+J57+J62+J67+J72+J77+J82+J87+J92+J97+J102+J107+J112+J117+J122+J127+J137+J142+J147+J152+J157+J162+J167++J172</f>
        <v>0</v>
      </c>
      <c r="K173" s="38" t="n">
        <f aca="false">K12+K17+K22+K27+K32+K37+K42+K47+K52+K57+K62+K67+K72+K77+K82+K87+K92+K97+K102+K107+K112+K117+K122+K127+K137+K142+K147+K152+K157+K162+K167++K172</f>
        <v>0</v>
      </c>
      <c r="L173" s="38" t="n">
        <f aca="false">L12+L17+L22+L27+L32+L37+L42+L47+L52+L57+L62+L67+L72+L77+L82+L87+L92+L97+L102+L107+L112+L117+L122+L127+L137+L142+L147+L152+L157+L162+L167++L172</f>
        <v>0</v>
      </c>
      <c r="M173" s="38" t="n">
        <f aca="false">M12+M17+M22+M27+M32+M37+M42+M47+M52+M57+M62+M67+M72+M77+M82+M87+M92+M97+M102+M107+M112+M117+M122+M127+M137+M142+M147+M152+M157+M162+M167++M172</f>
        <v>0</v>
      </c>
      <c r="N173" s="38" t="n">
        <f aca="false">N12+N17+N22+N27+N32+N37+N42+N47+N52+N57+N62+N67+N72+N77+N82+N87+N92+N97+N102+N107+N112+N117+N122+N127+N137+N142+N147+N152+N157+N162+N167++N172</f>
        <v>84956.9166666667</v>
      </c>
    </row>
    <row r="174" s="18" customFormat="true" ht="13.5" hidden="false" customHeight="true" outlineLevel="0" collapsed="false">
      <c r="A174" s="39" t="s">
        <v>65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40"/>
    </row>
    <row r="175" s="18" customFormat="true" ht="13.5" hidden="false" customHeight="false" outlineLevel="0" collapsed="false">
      <c r="A175" s="41" t="s">
        <v>66</v>
      </c>
      <c r="B175" s="42" t="n">
        <f aca="false">B173</f>
        <v>86292.3</v>
      </c>
      <c r="C175" s="42" t="n">
        <f aca="false">C173</f>
        <v>80690.4</v>
      </c>
      <c r="D175" s="42" t="n">
        <f aca="false">D173</f>
        <v>72750.65</v>
      </c>
      <c r="E175" s="42" t="n">
        <f aca="false">E173</f>
        <v>84956.9166666667</v>
      </c>
      <c r="F175" s="42" t="n">
        <f aca="false">F173</f>
        <v>0</v>
      </c>
      <c r="G175" s="42" t="n">
        <f aca="false">G173</f>
        <v>0</v>
      </c>
      <c r="H175" s="42" t="n">
        <f aca="false">H173</f>
        <v>0</v>
      </c>
      <c r="I175" s="42" t="n">
        <f aca="false">I173</f>
        <v>0</v>
      </c>
      <c r="J175" s="42" t="n">
        <f aca="false">J173</f>
        <v>0</v>
      </c>
      <c r="K175" s="42" t="n">
        <f aca="false">K173</f>
        <v>0</v>
      </c>
      <c r="L175" s="42" t="n">
        <f aca="false">L173</f>
        <v>0</v>
      </c>
      <c r="M175" s="42" t="n">
        <f aca="false">M173</f>
        <v>0</v>
      </c>
      <c r="N175" s="42" t="n">
        <f aca="false">N173</f>
        <v>84956.9166666667</v>
      </c>
    </row>
    <row r="176" s="8" customFormat="true" ht="12.75" hidden="false" customHeight="false" outlineLevel="0" collapsed="false">
      <c r="A176" s="43" t="s">
        <v>67</v>
      </c>
      <c r="B176" s="44" t="n">
        <v>41460</v>
      </c>
      <c r="C176" s="44" t="n">
        <v>41460</v>
      </c>
      <c r="D176" s="44" t="n">
        <v>41491</v>
      </c>
      <c r="E176" s="43"/>
      <c r="F176" s="43"/>
      <c r="G176" s="43"/>
      <c r="H176" s="43"/>
      <c r="I176" s="43"/>
      <c r="J176" s="43"/>
      <c r="K176" s="43"/>
      <c r="L176" s="43"/>
      <c r="M176" s="43"/>
      <c r="N176" s="43"/>
    </row>
    <row r="177" s="6" customFormat="true" ht="25.5" hidden="false" customHeight="true" outlineLevel="0" collapsed="false">
      <c r="A177" s="45" t="s">
        <v>68</v>
      </c>
      <c r="B177" s="46" t="s">
        <v>69</v>
      </c>
      <c r="C177" s="46" t="s">
        <v>69</v>
      </c>
      <c r="D177" s="46" t="s">
        <v>69</v>
      </c>
      <c r="E177" s="47"/>
      <c r="F177" s="47"/>
      <c r="G177" s="47"/>
      <c r="H177" s="47"/>
      <c r="I177" s="47"/>
      <c r="J177" s="47"/>
      <c r="K177" s="47"/>
      <c r="L177" s="47"/>
      <c r="M177" s="47"/>
      <c r="N177" s="47"/>
    </row>
    <row r="178" s="6" customFormat="true" ht="45.75" hidden="false" customHeight="true" outlineLevel="0" collapsed="false">
      <c r="A178" s="48" t="s">
        <v>70</v>
      </c>
      <c r="B178" s="49" t="s">
        <v>71</v>
      </c>
      <c r="C178" s="49"/>
      <c r="D178" s="50" t="s">
        <v>72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</row>
    <row r="179" s="6" customFormat="true" ht="50.25" hidden="false" customHeight="true" outlineLevel="0" collapsed="false">
      <c r="A179" s="51" t="n">
        <v>1</v>
      </c>
      <c r="B179" s="7" t="s">
        <v>73</v>
      </c>
      <c r="C179" s="7"/>
      <c r="D179" s="50" t="s">
        <v>74</v>
      </c>
      <c r="E179" s="50"/>
      <c r="F179" s="50"/>
      <c r="G179" s="50"/>
      <c r="H179" s="50"/>
      <c r="I179" s="50"/>
      <c r="J179" s="50"/>
      <c r="K179" s="50"/>
      <c r="L179" s="50"/>
      <c r="M179" s="50"/>
      <c r="N179" s="50"/>
    </row>
    <row r="180" s="6" customFormat="true" ht="52.5" hidden="false" customHeight="true" outlineLevel="0" collapsed="false">
      <c r="A180" s="51" t="n">
        <v>2</v>
      </c>
      <c r="B180" s="52" t="s">
        <v>75</v>
      </c>
      <c r="C180" s="52"/>
      <c r="D180" s="53" t="s">
        <v>76</v>
      </c>
      <c r="E180" s="53"/>
      <c r="F180" s="53"/>
      <c r="G180" s="53"/>
      <c r="H180" s="53"/>
      <c r="I180" s="53"/>
      <c r="J180" s="53"/>
      <c r="K180" s="53"/>
      <c r="L180" s="53"/>
      <c r="M180" s="53"/>
      <c r="N180" s="53"/>
    </row>
    <row r="181" s="6" customFormat="true" ht="49.5" hidden="false" customHeight="true" outlineLevel="0" collapsed="false">
      <c r="A181" s="51" t="n">
        <v>3</v>
      </c>
      <c r="B181" s="7" t="s">
        <v>77</v>
      </c>
      <c r="C181" s="7"/>
      <c r="D181" s="50" t="s">
        <v>78</v>
      </c>
      <c r="E181" s="50"/>
      <c r="F181" s="50"/>
      <c r="G181" s="50"/>
      <c r="H181" s="50"/>
      <c r="I181" s="50"/>
      <c r="J181" s="50"/>
      <c r="K181" s="50"/>
      <c r="L181" s="50"/>
      <c r="M181" s="50"/>
      <c r="N181" s="50"/>
    </row>
    <row r="182" s="6" customFormat="true" ht="12.75" hidden="false" customHeight="false" outlineLevel="0" collapsed="false"/>
    <row r="183" s="6" customFormat="true" ht="12.75" hidden="false" customHeight="false" outlineLevel="0" collapsed="false">
      <c r="A183" s="54" t="s">
        <v>79</v>
      </c>
    </row>
    <row r="184" s="6" customFormat="true" ht="12.75" hidden="false" customHeight="false" outlineLevel="0" collapsed="false"/>
    <row r="185" s="6" customFormat="true" ht="12.75" hidden="false" customHeight="false" outlineLevel="0" collapsed="false">
      <c r="A185" s="54" t="s">
        <v>80</v>
      </c>
    </row>
  </sheetData>
  <mergeCells count="174">
    <mergeCell ref="A1:N1"/>
    <mergeCell ref="A2:N2"/>
    <mergeCell ref="C4:N4"/>
    <mergeCell ref="A6:A7"/>
    <mergeCell ref="B6:D6"/>
    <mergeCell ref="E6:E7"/>
    <mergeCell ref="F6:H6"/>
    <mergeCell ref="I6:I7"/>
    <mergeCell ref="J6:L6"/>
    <mergeCell ref="M6:M7"/>
    <mergeCell ref="N6:N7"/>
    <mergeCell ref="B8:M8"/>
    <mergeCell ref="B9:M9"/>
    <mergeCell ref="B10:E10"/>
    <mergeCell ref="F10:I10"/>
    <mergeCell ref="J10:M10"/>
    <mergeCell ref="B13:M13"/>
    <mergeCell ref="B14:M14"/>
    <mergeCell ref="B15:E15"/>
    <mergeCell ref="F15:I15"/>
    <mergeCell ref="J15:M15"/>
    <mergeCell ref="B18:M18"/>
    <mergeCell ref="B19:M19"/>
    <mergeCell ref="B20:E20"/>
    <mergeCell ref="F20:I20"/>
    <mergeCell ref="J20:M20"/>
    <mergeCell ref="B23:M23"/>
    <mergeCell ref="B24:M24"/>
    <mergeCell ref="B25:E25"/>
    <mergeCell ref="F25:I25"/>
    <mergeCell ref="J25:M25"/>
    <mergeCell ref="B28:M28"/>
    <mergeCell ref="B29:M29"/>
    <mergeCell ref="B30:E30"/>
    <mergeCell ref="F30:I30"/>
    <mergeCell ref="J30:M30"/>
    <mergeCell ref="B33:M33"/>
    <mergeCell ref="B34:M34"/>
    <mergeCell ref="B35:E35"/>
    <mergeCell ref="F35:I35"/>
    <mergeCell ref="J35:M35"/>
    <mergeCell ref="B38:M38"/>
    <mergeCell ref="B39:M39"/>
    <mergeCell ref="B40:E40"/>
    <mergeCell ref="F40:I40"/>
    <mergeCell ref="J40:M40"/>
    <mergeCell ref="B43:M43"/>
    <mergeCell ref="B44:M44"/>
    <mergeCell ref="B45:E45"/>
    <mergeCell ref="F45:I45"/>
    <mergeCell ref="J45:M45"/>
    <mergeCell ref="B48:M48"/>
    <mergeCell ref="B49:M49"/>
    <mergeCell ref="B50:E50"/>
    <mergeCell ref="F50:I50"/>
    <mergeCell ref="J50:M50"/>
    <mergeCell ref="B53:M53"/>
    <mergeCell ref="B54:M54"/>
    <mergeCell ref="B55:E55"/>
    <mergeCell ref="F55:I55"/>
    <mergeCell ref="J55:M55"/>
    <mergeCell ref="B58:M58"/>
    <mergeCell ref="B59:M59"/>
    <mergeCell ref="B60:E60"/>
    <mergeCell ref="F60:I60"/>
    <mergeCell ref="J60:M60"/>
    <mergeCell ref="B63:M63"/>
    <mergeCell ref="B64:M64"/>
    <mergeCell ref="B65:E65"/>
    <mergeCell ref="F65:I65"/>
    <mergeCell ref="J65:M65"/>
    <mergeCell ref="B68:M68"/>
    <mergeCell ref="B69:M69"/>
    <mergeCell ref="B70:E70"/>
    <mergeCell ref="F70:I70"/>
    <mergeCell ref="J70:M70"/>
    <mergeCell ref="B73:M73"/>
    <mergeCell ref="B74:M74"/>
    <mergeCell ref="B75:E75"/>
    <mergeCell ref="F75:I75"/>
    <mergeCell ref="J75:M75"/>
    <mergeCell ref="B78:M78"/>
    <mergeCell ref="B79:M79"/>
    <mergeCell ref="B80:E80"/>
    <mergeCell ref="F80:I80"/>
    <mergeCell ref="J80:M80"/>
    <mergeCell ref="B83:M83"/>
    <mergeCell ref="B84:M84"/>
    <mergeCell ref="B85:E85"/>
    <mergeCell ref="F85:I85"/>
    <mergeCell ref="J85:M85"/>
    <mergeCell ref="B88:M88"/>
    <mergeCell ref="B89:M89"/>
    <mergeCell ref="B90:E90"/>
    <mergeCell ref="F90:I90"/>
    <mergeCell ref="J90:M90"/>
    <mergeCell ref="B93:M93"/>
    <mergeCell ref="B94:M94"/>
    <mergeCell ref="B95:E95"/>
    <mergeCell ref="F95:I95"/>
    <mergeCell ref="J95:M95"/>
    <mergeCell ref="B98:M98"/>
    <mergeCell ref="B99:M99"/>
    <mergeCell ref="B100:E100"/>
    <mergeCell ref="F100:I100"/>
    <mergeCell ref="J100:M100"/>
    <mergeCell ref="B103:M103"/>
    <mergeCell ref="B104:M104"/>
    <mergeCell ref="B105:E105"/>
    <mergeCell ref="F105:I105"/>
    <mergeCell ref="J105:M105"/>
    <mergeCell ref="B108:M108"/>
    <mergeCell ref="B109:M109"/>
    <mergeCell ref="B110:E110"/>
    <mergeCell ref="B113:M113"/>
    <mergeCell ref="B114:M114"/>
    <mergeCell ref="B115:E115"/>
    <mergeCell ref="F115:I115"/>
    <mergeCell ref="J115:M115"/>
    <mergeCell ref="B118:M118"/>
    <mergeCell ref="B119:M119"/>
    <mergeCell ref="B120:M120"/>
    <mergeCell ref="B123:M123"/>
    <mergeCell ref="B124:M124"/>
    <mergeCell ref="B125:E125"/>
    <mergeCell ref="F125:I125"/>
    <mergeCell ref="J125:M125"/>
    <mergeCell ref="B128:E128"/>
    <mergeCell ref="B129:M129"/>
    <mergeCell ref="B130:E130"/>
    <mergeCell ref="B133:M133"/>
    <mergeCell ref="B134:M134"/>
    <mergeCell ref="B135:E135"/>
    <mergeCell ref="F135:I135"/>
    <mergeCell ref="J135:M135"/>
    <mergeCell ref="B138:E138"/>
    <mergeCell ref="B139:M139"/>
    <mergeCell ref="B140:E140"/>
    <mergeCell ref="B143:M143"/>
    <mergeCell ref="B144:M144"/>
    <mergeCell ref="B145:E145"/>
    <mergeCell ref="F145:I145"/>
    <mergeCell ref="J145:M145"/>
    <mergeCell ref="B148:E148"/>
    <mergeCell ref="B149:M149"/>
    <mergeCell ref="B150:E150"/>
    <mergeCell ref="B153:M153"/>
    <mergeCell ref="B154:M154"/>
    <mergeCell ref="B155:E155"/>
    <mergeCell ref="F155:I155"/>
    <mergeCell ref="J155:M155"/>
    <mergeCell ref="B158:M158"/>
    <mergeCell ref="B159:M159"/>
    <mergeCell ref="B160:E160"/>
    <mergeCell ref="F160:I160"/>
    <mergeCell ref="J160:M160"/>
    <mergeCell ref="B163:M163"/>
    <mergeCell ref="B164:M164"/>
    <mergeCell ref="B165:E165"/>
    <mergeCell ref="F165:I165"/>
    <mergeCell ref="J165:M165"/>
    <mergeCell ref="B168:M168"/>
    <mergeCell ref="B169:M169"/>
    <mergeCell ref="B170:E170"/>
    <mergeCell ref="F170:I170"/>
    <mergeCell ref="J170:M170"/>
    <mergeCell ref="B178:C178"/>
    <mergeCell ref="D178:N178"/>
    <mergeCell ref="B179:C179"/>
    <mergeCell ref="D179:N179"/>
    <mergeCell ref="B180:C180"/>
    <mergeCell ref="D180:N180"/>
    <mergeCell ref="B181:C181"/>
    <mergeCell ref="D181:N1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2" man="true" max="16383" min="0"/>
    <brk id="185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100" zoomScalePageLayoutView="100" workbookViewId="0">
      <selection pane="topLeft" activeCell="E162" activeCellId="0" sqref="E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13.56"/>
    <col collapsed="false" customWidth="false" hidden="true" outlineLevel="0" max="13" min="6" style="0" width="9.06"/>
    <col collapsed="false" customWidth="true" hidden="false" outlineLevel="0" max="14" min="14" style="0" width="13.56"/>
  </cols>
  <sheetData>
    <row r="1" s="56" customFormat="true" ht="12.75" hidden="false" customHeight="false" outlineLevel="0" collapsed="false">
      <c r="A1" s="55" t="s">
        <v>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56" customFormat="true" ht="12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56" customFormat="true" ht="12.75" hidden="false" customHeight="false" outlineLevel="0" collapsed="false"/>
    <row r="4" s="56" customFormat="true" ht="12.75" hidden="false" customHeight="false" outlineLevel="0" collapsed="false">
      <c r="A4" s="57" t="s">
        <v>2</v>
      </c>
      <c r="B4" s="58"/>
      <c r="C4" s="59" t="s">
        <v>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6" s="61" customFormat="true" ht="12.75" hidden="false" customHeight="true" outlineLevel="0" collapsed="false">
      <c r="A6" s="60" t="s">
        <v>4</v>
      </c>
      <c r="B6" s="60" t="s">
        <v>5</v>
      </c>
      <c r="C6" s="60"/>
      <c r="D6" s="60"/>
      <c r="E6" s="60" t="s">
        <v>6</v>
      </c>
      <c r="F6" s="60" t="s">
        <v>5</v>
      </c>
      <c r="G6" s="60"/>
      <c r="H6" s="60"/>
      <c r="I6" s="60" t="s">
        <v>6</v>
      </c>
      <c r="J6" s="60" t="s">
        <v>5</v>
      </c>
      <c r="K6" s="60"/>
      <c r="L6" s="60"/>
      <c r="M6" s="60" t="s">
        <v>6</v>
      </c>
      <c r="N6" s="60" t="s">
        <v>7</v>
      </c>
    </row>
    <row r="7" s="61" customFormat="true" ht="12.75" hidden="false" customHeight="false" outlineLevel="0" collapsed="false">
      <c r="A7" s="60"/>
      <c r="B7" s="62" t="n">
        <v>1</v>
      </c>
      <c r="C7" s="62" t="n">
        <v>2</v>
      </c>
      <c r="D7" s="62" t="s">
        <v>8</v>
      </c>
      <c r="E7" s="60"/>
      <c r="F7" s="62" t="n">
        <v>1</v>
      </c>
      <c r="G7" s="62" t="n">
        <v>2</v>
      </c>
      <c r="H7" s="62" t="s">
        <v>8</v>
      </c>
      <c r="I7" s="60"/>
      <c r="J7" s="62" t="n">
        <v>1</v>
      </c>
      <c r="K7" s="62" t="n">
        <v>2</v>
      </c>
      <c r="L7" s="62" t="s">
        <v>8</v>
      </c>
      <c r="M7" s="60"/>
      <c r="N7" s="60"/>
    </row>
    <row r="8" s="61" customFormat="true" ht="30.75" hidden="false" customHeight="true" outlineLevel="0" collapsed="false">
      <c r="A8" s="63" t="s">
        <v>9</v>
      </c>
      <c r="B8" s="64" t="s">
        <v>82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2" t="s">
        <v>11</v>
      </c>
    </row>
    <row r="9" s="61" customFormat="true" ht="12.75" hidden="false" customHeight="true" outlineLevel="0" collapsed="false">
      <c r="A9" s="63" t="s">
        <v>12</v>
      </c>
      <c r="B9" s="65" t="n">
        <v>330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2" t="s">
        <v>11</v>
      </c>
    </row>
    <row r="10" s="61" customFormat="true" ht="14.25" hidden="false" customHeight="true" outlineLevel="0" collapsed="false">
      <c r="A10" s="63" t="s">
        <v>13</v>
      </c>
      <c r="B10" s="60" t="s">
        <v>14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2" t="s">
        <v>11</v>
      </c>
    </row>
    <row r="11" s="61" customFormat="true" ht="13.5" hidden="false" customHeight="true" outlineLevel="0" collapsed="false">
      <c r="A11" s="63" t="s">
        <v>15</v>
      </c>
      <c r="B11" s="66" t="n">
        <v>5</v>
      </c>
      <c r="C11" s="66" t="n">
        <v>5</v>
      </c>
      <c r="D11" s="66" t="n">
        <v>4.5</v>
      </c>
      <c r="E11" s="14" t="n">
        <f aca="false">SUM(B11:D11)/3</f>
        <v>4.83333333333333</v>
      </c>
      <c r="F11" s="14"/>
      <c r="G11" s="14"/>
      <c r="H11" s="14"/>
      <c r="I11" s="14" t="n">
        <f aca="false">SUM(F11:H11)/3</f>
        <v>0</v>
      </c>
      <c r="J11" s="14"/>
      <c r="K11" s="14"/>
      <c r="L11" s="14"/>
      <c r="M11" s="14" t="n">
        <f aca="false">SUM(J11:L11)/3</f>
        <v>0</v>
      </c>
      <c r="N11" s="14" t="n">
        <f aca="false">E11</f>
        <v>4.83333333333333</v>
      </c>
    </row>
    <row r="12" s="61" customFormat="true" ht="12.75" hidden="false" customHeight="false" outlineLevel="0" collapsed="false">
      <c r="A12" s="67" t="s">
        <v>16</v>
      </c>
      <c r="B12" s="65" t="n">
        <f aca="false">B9*B11</f>
        <v>1650</v>
      </c>
      <c r="C12" s="65" t="n">
        <f aca="false">B9*C11</f>
        <v>1650</v>
      </c>
      <c r="D12" s="65" t="n">
        <f aca="false">B9*D11</f>
        <v>1485</v>
      </c>
      <c r="E12" s="65" t="n">
        <f aca="false">B9*E11</f>
        <v>1595</v>
      </c>
      <c r="F12" s="65" t="n">
        <f aca="false">B9*F11</f>
        <v>0</v>
      </c>
      <c r="G12" s="65" t="n">
        <f aca="false">B9*G11</f>
        <v>0</v>
      </c>
      <c r="H12" s="65" t="n">
        <f aca="false">B9*H11</f>
        <v>0</v>
      </c>
      <c r="I12" s="65" t="n">
        <f aca="false">F9*I11</f>
        <v>0</v>
      </c>
      <c r="J12" s="65" t="n">
        <f aca="false">B9*J11</f>
        <v>0</v>
      </c>
      <c r="K12" s="65" t="n">
        <f aca="false">B9*K11</f>
        <v>0</v>
      </c>
      <c r="L12" s="65" t="n">
        <f aca="false">B9*L11</f>
        <v>0</v>
      </c>
      <c r="M12" s="65" t="n">
        <f aca="false">J9*M11</f>
        <v>0</v>
      </c>
      <c r="N12" s="65" t="n">
        <f aca="false">B9*N11</f>
        <v>1595</v>
      </c>
    </row>
    <row r="13" s="61" customFormat="true" ht="36.75" hidden="false" customHeight="true" outlineLevel="0" collapsed="false">
      <c r="A13" s="63" t="s">
        <v>9</v>
      </c>
      <c r="B13" s="68" t="s">
        <v>8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2" t="s">
        <v>11</v>
      </c>
    </row>
    <row r="14" s="61" customFormat="true" ht="12.75" hidden="false" customHeight="true" outlineLevel="0" collapsed="false">
      <c r="A14" s="63" t="s">
        <v>12</v>
      </c>
      <c r="B14" s="65" t="n">
        <v>33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2" t="s">
        <v>11</v>
      </c>
    </row>
    <row r="15" s="61" customFormat="true" ht="14.25" hidden="false" customHeight="true" outlineLevel="0" collapsed="false">
      <c r="A15" s="63" t="s">
        <v>13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2" t="s">
        <v>11</v>
      </c>
    </row>
    <row r="16" s="61" customFormat="true" ht="13.5" hidden="false" customHeight="true" outlineLevel="0" collapsed="false">
      <c r="A16" s="63" t="s">
        <v>15</v>
      </c>
      <c r="B16" s="65" t="n">
        <v>35</v>
      </c>
      <c r="C16" s="65" t="n">
        <v>33</v>
      </c>
      <c r="D16" s="65" t="n">
        <v>35</v>
      </c>
      <c r="E16" s="65" t="n">
        <v>34</v>
      </c>
      <c r="F16" s="65"/>
      <c r="G16" s="65"/>
      <c r="H16" s="65"/>
      <c r="I16" s="65" t="n">
        <f aca="false">SUM(F16:H16)/3</f>
        <v>0</v>
      </c>
      <c r="J16" s="65"/>
      <c r="K16" s="65"/>
      <c r="L16" s="65"/>
      <c r="M16" s="65" t="n">
        <f aca="false">SUM(J16:L16)/3</f>
        <v>0</v>
      </c>
      <c r="N16" s="65" t="n">
        <f aca="false">E16</f>
        <v>34</v>
      </c>
    </row>
    <row r="17" s="61" customFormat="true" ht="12.75" hidden="false" customHeight="false" outlineLevel="0" collapsed="false">
      <c r="A17" s="67" t="s">
        <v>16</v>
      </c>
      <c r="B17" s="65" t="n">
        <f aca="false">B14*B16</f>
        <v>1155</v>
      </c>
      <c r="C17" s="65" t="n">
        <f aca="false">B14*C16</f>
        <v>1089</v>
      </c>
      <c r="D17" s="65" t="n">
        <f aca="false">B14*D16</f>
        <v>1155</v>
      </c>
      <c r="E17" s="65" t="n">
        <f aca="false">B14*E16</f>
        <v>1122</v>
      </c>
      <c r="F17" s="65" t="n">
        <f aca="false">B14*F16</f>
        <v>0</v>
      </c>
      <c r="G17" s="65" t="n">
        <f aca="false">B14*G16</f>
        <v>0</v>
      </c>
      <c r="H17" s="65" t="n">
        <f aca="false">B14*H16</f>
        <v>0</v>
      </c>
      <c r="I17" s="65" t="n">
        <f aca="false">F14*I16</f>
        <v>0</v>
      </c>
      <c r="J17" s="65" t="n">
        <f aca="false">B14*J16</f>
        <v>0</v>
      </c>
      <c r="K17" s="65" t="n">
        <f aca="false">B14*K16</f>
        <v>0</v>
      </c>
      <c r="L17" s="65" t="n">
        <f aca="false">B14*L16</f>
        <v>0</v>
      </c>
      <c r="M17" s="65" t="n">
        <f aca="false">J14*M16</f>
        <v>0</v>
      </c>
      <c r="N17" s="65" t="n">
        <f aca="false">B14*N16</f>
        <v>1122</v>
      </c>
    </row>
    <row r="18" s="61" customFormat="true" ht="27.75" hidden="false" customHeight="true" outlineLevel="0" collapsed="false">
      <c r="A18" s="63" t="s">
        <v>9</v>
      </c>
      <c r="B18" s="64" t="s">
        <v>18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2" t="s">
        <v>11</v>
      </c>
    </row>
    <row r="19" s="61" customFormat="true" ht="12.75" hidden="false" customHeight="true" outlineLevel="0" collapsed="false">
      <c r="A19" s="63" t="s">
        <v>12</v>
      </c>
      <c r="B19" s="65" t="n">
        <v>3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2" t="s">
        <v>11</v>
      </c>
    </row>
    <row r="20" s="61" customFormat="true" ht="13.5" hidden="false" customHeight="true" outlineLevel="0" collapsed="false">
      <c r="A20" s="63" t="s">
        <v>13</v>
      </c>
      <c r="B20" s="60" t="s">
        <v>1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2" t="s">
        <v>11</v>
      </c>
    </row>
    <row r="21" s="61" customFormat="true" ht="13.5" hidden="false" customHeight="true" outlineLevel="0" collapsed="false">
      <c r="A21" s="63" t="s">
        <v>15</v>
      </c>
      <c r="B21" s="65" t="n">
        <v>55</v>
      </c>
      <c r="C21" s="65" t="n">
        <v>55</v>
      </c>
      <c r="D21" s="65" t="n">
        <v>55</v>
      </c>
      <c r="E21" s="65" t="n">
        <v>55</v>
      </c>
      <c r="F21" s="65"/>
      <c r="G21" s="65"/>
      <c r="H21" s="65"/>
      <c r="I21" s="65" t="n">
        <f aca="false">SUM(F21:H21)/3</f>
        <v>0</v>
      </c>
      <c r="J21" s="65"/>
      <c r="K21" s="65"/>
      <c r="L21" s="65"/>
      <c r="M21" s="65" t="n">
        <f aca="false">SUM(J21:L21)/3</f>
        <v>0</v>
      </c>
      <c r="N21" s="65" t="n">
        <f aca="false">E21</f>
        <v>55</v>
      </c>
    </row>
    <row r="22" s="61" customFormat="true" ht="12.75" hidden="false" customHeight="false" outlineLevel="0" collapsed="false">
      <c r="A22" s="67" t="s">
        <v>16</v>
      </c>
      <c r="B22" s="65" t="n">
        <f aca="false">B19*B21</f>
        <v>1650</v>
      </c>
      <c r="C22" s="65" t="n">
        <f aca="false">B19*C21</f>
        <v>1650</v>
      </c>
      <c r="D22" s="65" t="n">
        <f aca="false">B19*D21</f>
        <v>1650</v>
      </c>
      <c r="E22" s="65" t="n">
        <f aca="false">B19*E21</f>
        <v>1650</v>
      </c>
      <c r="F22" s="65" t="n">
        <f aca="false">B19*F21</f>
        <v>0</v>
      </c>
      <c r="G22" s="65" t="n">
        <f aca="false">B19*G21</f>
        <v>0</v>
      </c>
      <c r="H22" s="65" t="n">
        <f aca="false">B19*H21</f>
        <v>0</v>
      </c>
      <c r="I22" s="65" t="n">
        <f aca="false">F19*I21</f>
        <v>0</v>
      </c>
      <c r="J22" s="65" t="n">
        <f aca="false">B19*J21</f>
        <v>0</v>
      </c>
      <c r="K22" s="65" t="n">
        <f aca="false">B19*K21</f>
        <v>0</v>
      </c>
      <c r="L22" s="65" t="n">
        <f aca="false">B19*L21</f>
        <v>0</v>
      </c>
      <c r="M22" s="65" t="n">
        <f aca="false">J19*M21</f>
        <v>0</v>
      </c>
      <c r="N22" s="65" t="n">
        <f aca="false">E22</f>
        <v>1650</v>
      </c>
    </row>
    <row r="23" s="61" customFormat="true" ht="27.75" hidden="true" customHeight="true" outlineLevel="0" collapsed="false">
      <c r="A23" s="63" t="s">
        <v>9</v>
      </c>
      <c r="B23" s="60" t="s">
        <v>20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2" t="s">
        <v>11</v>
      </c>
    </row>
    <row r="24" s="61" customFormat="true" ht="12.75" hidden="true" customHeight="true" outlineLevel="0" collapsed="false">
      <c r="A24" s="63" t="s">
        <v>1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2" t="s">
        <v>11</v>
      </c>
    </row>
    <row r="25" s="61" customFormat="true" ht="15.75" hidden="true" customHeight="true" outlineLevel="0" collapsed="false">
      <c r="A25" s="63" t="s">
        <v>1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2" t="s">
        <v>11</v>
      </c>
    </row>
    <row r="26" s="61" customFormat="true" ht="13.5" hidden="true" customHeight="true" outlineLevel="0" collapsed="false">
      <c r="A26" s="63" t="s">
        <v>15</v>
      </c>
      <c r="B26" s="65"/>
      <c r="C26" s="65"/>
      <c r="D26" s="65"/>
      <c r="E26" s="65" t="n">
        <f aca="false">SUM(B26:D26)/3</f>
        <v>0</v>
      </c>
      <c r="F26" s="65"/>
      <c r="G26" s="65"/>
      <c r="H26" s="65"/>
      <c r="I26" s="65" t="n">
        <f aca="false">SUM(F26:H26)/3</f>
        <v>0</v>
      </c>
      <c r="J26" s="65"/>
      <c r="K26" s="65"/>
      <c r="L26" s="65"/>
      <c r="M26" s="65" t="n">
        <f aca="false">SUM(J26:L26)/3</f>
        <v>0</v>
      </c>
      <c r="N26" s="65" t="n">
        <f aca="false">E26</f>
        <v>0</v>
      </c>
    </row>
    <row r="27" s="61" customFormat="true" ht="12.75" hidden="true" customHeight="true" outlineLevel="0" collapsed="false">
      <c r="A27" s="67" t="s">
        <v>16</v>
      </c>
      <c r="B27" s="65" t="n">
        <f aca="false">B24*B26</f>
        <v>0</v>
      </c>
      <c r="C27" s="65" t="n">
        <f aca="false">B24*C26</f>
        <v>0</v>
      </c>
      <c r="D27" s="65" t="n">
        <f aca="false">B24*D26</f>
        <v>0</v>
      </c>
      <c r="E27" s="65" t="n">
        <f aca="false">B24*E26</f>
        <v>0</v>
      </c>
      <c r="F27" s="65" t="n">
        <f aca="false">B24*F26</f>
        <v>0</v>
      </c>
      <c r="G27" s="65" t="n">
        <f aca="false">B24*G26</f>
        <v>0</v>
      </c>
      <c r="H27" s="65" t="n">
        <f aca="false">B24*H26</f>
        <v>0</v>
      </c>
      <c r="I27" s="65" t="n">
        <f aca="false">F24*I26</f>
        <v>0</v>
      </c>
      <c r="J27" s="65" t="n">
        <f aca="false">B24*J26</f>
        <v>0</v>
      </c>
      <c r="K27" s="65" t="n">
        <f aca="false">B24*K26</f>
        <v>0</v>
      </c>
      <c r="L27" s="65" t="n">
        <f aca="false">B24*L26</f>
        <v>0</v>
      </c>
      <c r="M27" s="65" t="n">
        <f aca="false">J24*M26</f>
        <v>0</v>
      </c>
      <c r="N27" s="65" t="n">
        <f aca="false">E27</f>
        <v>0</v>
      </c>
    </row>
    <row r="28" s="61" customFormat="true" ht="17.25" hidden="false" customHeight="true" outlineLevel="0" collapsed="false">
      <c r="A28" s="63" t="s">
        <v>9</v>
      </c>
      <c r="B28" s="64" t="s">
        <v>21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2" t="s">
        <v>11</v>
      </c>
    </row>
    <row r="29" s="61" customFormat="true" ht="12.75" hidden="false" customHeight="true" outlineLevel="0" collapsed="false">
      <c r="A29" s="63" t="s">
        <v>12</v>
      </c>
      <c r="B29" s="69" t="s">
        <v>84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2" t="s">
        <v>11</v>
      </c>
    </row>
    <row r="30" s="61" customFormat="true" ht="24" hidden="false" customHeight="true" outlineLevel="0" collapsed="false">
      <c r="A30" s="63" t="s">
        <v>13</v>
      </c>
      <c r="B30" s="69" t="s">
        <v>22</v>
      </c>
      <c r="C30" s="69"/>
      <c r="D30" s="69"/>
      <c r="E30" s="69"/>
      <c r="F30" s="60"/>
      <c r="G30" s="60"/>
      <c r="H30" s="60"/>
      <c r="I30" s="60"/>
      <c r="J30" s="60"/>
      <c r="K30" s="60"/>
      <c r="L30" s="60"/>
      <c r="M30" s="60"/>
      <c r="N30" s="62" t="s">
        <v>11</v>
      </c>
    </row>
    <row r="31" s="61" customFormat="true" ht="13.5" hidden="false" customHeight="true" outlineLevel="0" collapsed="false">
      <c r="A31" s="63" t="s">
        <v>15</v>
      </c>
      <c r="B31" s="65" t="n">
        <v>700</v>
      </c>
      <c r="C31" s="65" t="n">
        <v>650</v>
      </c>
      <c r="D31" s="65" t="n">
        <v>650</v>
      </c>
      <c r="E31" s="65" t="n">
        <v>665</v>
      </c>
      <c r="F31" s="65"/>
      <c r="G31" s="65"/>
      <c r="H31" s="65"/>
      <c r="I31" s="65" t="n">
        <f aca="false">SUM(F31:H31)/3</f>
        <v>0</v>
      </c>
      <c r="J31" s="65"/>
      <c r="K31" s="65"/>
      <c r="L31" s="65"/>
      <c r="M31" s="65" t="n">
        <f aca="false">SUM(J31:L31)/3</f>
        <v>0</v>
      </c>
      <c r="N31" s="65" t="n">
        <f aca="false">E31</f>
        <v>665</v>
      </c>
    </row>
    <row r="32" s="61" customFormat="true" ht="12.75" hidden="false" customHeight="false" outlineLevel="0" collapsed="false">
      <c r="A32" s="67" t="s">
        <v>16</v>
      </c>
      <c r="B32" s="65" t="e">
        <f aca="false">B29*B31</f>
        <v>#VALUE!</v>
      </c>
      <c r="C32" s="65" t="e">
        <f aca="false">B29*C31</f>
        <v>#VALUE!</v>
      </c>
      <c r="D32" s="65" t="e">
        <f aca="false">B29*D31</f>
        <v>#VALUE!</v>
      </c>
      <c r="E32" s="65" t="e">
        <f aca="false">B29*E31</f>
        <v>#VALUE!</v>
      </c>
      <c r="F32" s="65" t="e">
        <f aca="false">B29*F31</f>
        <v>#VALUE!</v>
      </c>
      <c r="G32" s="65" t="e">
        <f aca="false">B29*G31</f>
        <v>#VALUE!</v>
      </c>
      <c r="H32" s="65" t="e">
        <f aca="false">B29*H31</f>
        <v>#VALUE!</v>
      </c>
      <c r="I32" s="65" t="n">
        <f aca="false">F29*I31</f>
        <v>0</v>
      </c>
      <c r="J32" s="65" t="e">
        <f aca="false">B29*J31</f>
        <v>#VALUE!</v>
      </c>
      <c r="K32" s="65" t="e">
        <f aca="false">B29*K31</f>
        <v>#VALUE!</v>
      </c>
      <c r="L32" s="65" t="e">
        <f aca="false">B29*L31</f>
        <v>#VALUE!</v>
      </c>
      <c r="M32" s="65" t="n">
        <f aca="false">J29*M31</f>
        <v>0</v>
      </c>
      <c r="N32" s="65" t="e">
        <f aca="false">E32</f>
        <v>#VALUE!</v>
      </c>
    </row>
    <row r="33" s="61" customFormat="true" ht="30.75" hidden="false" customHeight="true" outlineLevel="0" collapsed="false">
      <c r="A33" s="63" t="s">
        <v>9</v>
      </c>
      <c r="B33" s="64" t="s">
        <v>23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2" t="s">
        <v>11</v>
      </c>
    </row>
    <row r="34" s="61" customFormat="true" ht="12.75" hidden="false" customHeight="true" outlineLevel="0" collapsed="false">
      <c r="A34" s="63" t="s">
        <v>12</v>
      </c>
      <c r="B34" s="65" t="n">
        <v>12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2" t="s">
        <v>11</v>
      </c>
    </row>
    <row r="35" s="61" customFormat="true" ht="14.25" hidden="false" customHeight="true" outlineLevel="0" collapsed="false">
      <c r="A35" s="63" t="s">
        <v>13</v>
      </c>
      <c r="B35" s="60" t="s">
        <v>1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2" t="s">
        <v>11</v>
      </c>
    </row>
    <row r="36" s="61" customFormat="true" ht="13.5" hidden="false" customHeight="true" outlineLevel="0" collapsed="false">
      <c r="A36" s="63" t="s">
        <v>15</v>
      </c>
      <c r="B36" s="65" t="n">
        <v>45</v>
      </c>
      <c r="C36" s="65" t="n">
        <v>40</v>
      </c>
      <c r="D36" s="65" t="n">
        <v>40</v>
      </c>
      <c r="E36" s="65" t="n">
        <v>42</v>
      </c>
      <c r="F36" s="65"/>
      <c r="G36" s="65"/>
      <c r="H36" s="65"/>
      <c r="I36" s="65" t="n">
        <f aca="false">SUM(F36:H36)/3</f>
        <v>0</v>
      </c>
      <c r="J36" s="65"/>
      <c r="K36" s="65"/>
      <c r="L36" s="65"/>
      <c r="M36" s="65" t="n">
        <f aca="false">SUM(J36:L36)/3</f>
        <v>0</v>
      </c>
      <c r="N36" s="65" t="n">
        <f aca="false">E36</f>
        <v>42</v>
      </c>
    </row>
    <row r="37" s="61" customFormat="true" ht="12.75" hidden="false" customHeight="false" outlineLevel="0" collapsed="false">
      <c r="A37" s="67" t="s">
        <v>16</v>
      </c>
      <c r="B37" s="65" t="n">
        <f aca="false">B34*B36</f>
        <v>540</v>
      </c>
      <c r="C37" s="65" t="n">
        <f aca="false">B34*C36</f>
        <v>480</v>
      </c>
      <c r="D37" s="65" t="n">
        <f aca="false">B34*D36</f>
        <v>480</v>
      </c>
      <c r="E37" s="65" t="n">
        <f aca="false">B34*E36</f>
        <v>504</v>
      </c>
      <c r="F37" s="65" t="n">
        <f aca="false">B34*F36</f>
        <v>0</v>
      </c>
      <c r="G37" s="65" t="n">
        <f aca="false">B34*G36</f>
        <v>0</v>
      </c>
      <c r="H37" s="65" t="n">
        <f aca="false">B34*H36</f>
        <v>0</v>
      </c>
      <c r="I37" s="65" t="n">
        <f aca="false">F34*I36</f>
        <v>0</v>
      </c>
      <c r="J37" s="65" t="n">
        <f aca="false">B34*J36</f>
        <v>0</v>
      </c>
      <c r="K37" s="65" t="n">
        <f aca="false">B34*K36</f>
        <v>0</v>
      </c>
      <c r="L37" s="65" t="n">
        <f aca="false">B34*L36</f>
        <v>0</v>
      </c>
      <c r="M37" s="65" t="n">
        <f aca="false">J34*M36</f>
        <v>0</v>
      </c>
      <c r="N37" s="65" t="n">
        <f aca="false">E37</f>
        <v>504</v>
      </c>
    </row>
    <row r="38" s="61" customFormat="true" ht="27.75" hidden="false" customHeight="true" outlineLevel="0" collapsed="false">
      <c r="A38" s="63" t="s">
        <v>9</v>
      </c>
      <c r="B38" s="64" t="s">
        <v>24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2" t="s">
        <v>11</v>
      </c>
    </row>
    <row r="39" s="61" customFormat="true" ht="12.75" hidden="false" customHeight="true" outlineLevel="0" collapsed="false">
      <c r="A39" s="63" t="s">
        <v>12</v>
      </c>
      <c r="B39" s="65" t="n">
        <v>18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2" t="s">
        <v>11</v>
      </c>
    </row>
    <row r="40" s="61" customFormat="true" ht="29.25" hidden="false" customHeight="true" outlineLevel="0" collapsed="false">
      <c r="A40" s="63" t="s">
        <v>13</v>
      </c>
      <c r="B40" s="60" t="s">
        <v>25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2" t="s">
        <v>11</v>
      </c>
    </row>
    <row r="41" s="61" customFormat="true" ht="16.5" hidden="false" customHeight="true" outlineLevel="0" collapsed="false">
      <c r="A41" s="63" t="s">
        <v>15</v>
      </c>
      <c r="B41" s="65" t="n">
        <v>40</v>
      </c>
      <c r="C41" s="65" t="n">
        <v>42</v>
      </c>
      <c r="D41" s="65" t="n">
        <v>40</v>
      </c>
      <c r="E41" s="65" t="n">
        <v>41</v>
      </c>
      <c r="F41" s="65"/>
      <c r="G41" s="65"/>
      <c r="H41" s="65"/>
      <c r="I41" s="65" t="n">
        <f aca="false">SUM(F41:H41)/3</f>
        <v>0</v>
      </c>
      <c r="J41" s="65"/>
      <c r="K41" s="65"/>
      <c r="L41" s="65"/>
      <c r="M41" s="65" t="n">
        <f aca="false">SUM(J41:L41)/3</f>
        <v>0</v>
      </c>
      <c r="N41" s="65" t="n">
        <f aca="false">E41</f>
        <v>41</v>
      </c>
    </row>
    <row r="42" s="61" customFormat="true" ht="16.5" hidden="false" customHeight="true" outlineLevel="0" collapsed="false">
      <c r="A42" s="67" t="s">
        <v>16</v>
      </c>
      <c r="B42" s="65" t="n">
        <f aca="false">B39*B41</f>
        <v>720</v>
      </c>
      <c r="C42" s="65" t="n">
        <f aca="false">B39*C41</f>
        <v>756</v>
      </c>
      <c r="D42" s="65" t="n">
        <f aca="false">B39*D41</f>
        <v>720</v>
      </c>
      <c r="E42" s="65" t="n">
        <f aca="false">B39*E41</f>
        <v>738</v>
      </c>
      <c r="F42" s="65" t="n">
        <f aca="false">B39*F41</f>
        <v>0</v>
      </c>
      <c r="G42" s="65" t="n">
        <f aca="false">B39*G41</f>
        <v>0</v>
      </c>
      <c r="H42" s="65" t="n">
        <f aca="false">B39*H41</f>
        <v>0</v>
      </c>
      <c r="I42" s="65" t="n">
        <f aca="false">F39*I41</f>
        <v>0</v>
      </c>
      <c r="J42" s="65" t="n">
        <f aca="false">B39*J41</f>
        <v>0</v>
      </c>
      <c r="K42" s="65" t="n">
        <f aca="false">B39*K41</f>
        <v>0</v>
      </c>
      <c r="L42" s="65" t="n">
        <f aca="false">B39*L41</f>
        <v>0</v>
      </c>
      <c r="M42" s="65" t="n">
        <f aca="false">J39*M41</f>
        <v>0</v>
      </c>
      <c r="N42" s="65" t="n">
        <f aca="false">E42</f>
        <v>738</v>
      </c>
    </row>
    <row r="43" s="61" customFormat="true" ht="28.5" hidden="false" customHeight="true" outlineLevel="0" collapsed="false">
      <c r="A43" s="63" t="s">
        <v>9</v>
      </c>
      <c r="B43" s="64" t="s">
        <v>26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2" t="s">
        <v>11</v>
      </c>
    </row>
    <row r="44" s="61" customFormat="true" ht="18" hidden="false" customHeight="true" outlineLevel="0" collapsed="false">
      <c r="A44" s="63" t="s">
        <v>12</v>
      </c>
      <c r="B44" s="70" t="n">
        <v>0.999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62" t="s">
        <v>11</v>
      </c>
    </row>
    <row r="45" s="61" customFormat="true" ht="18" hidden="false" customHeight="true" outlineLevel="0" collapsed="false">
      <c r="A45" s="63" t="s">
        <v>13</v>
      </c>
      <c r="B45" s="69" t="s">
        <v>27</v>
      </c>
      <c r="C45" s="69"/>
      <c r="D45" s="69"/>
      <c r="E45" s="69"/>
      <c r="F45" s="60"/>
      <c r="G45" s="60"/>
      <c r="H45" s="60"/>
      <c r="I45" s="60"/>
      <c r="J45" s="60"/>
      <c r="K45" s="60"/>
      <c r="L45" s="60"/>
      <c r="M45" s="60"/>
      <c r="N45" s="62" t="s">
        <v>11</v>
      </c>
    </row>
    <row r="46" s="61" customFormat="true" ht="14.25" hidden="false" customHeight="true" outlineLevel="0" collapsed="false">
      <c r="A46" s="63" t="s">
        <v>15</v>
      </c>
      <c r="B46" s="65" t="n">
        <v>250</v>
      </c>
      <c r="C46" s="65" t="n">
        <v>230</v>
      </c>
      <c r="D46" s="65" t="n">
        <v>230</v>
      </c>
      <c r="E46" s="65" t="n">
        <v>237</v>
      </c>
      <c r="F46" s="65"/>
      <c r="G46" s="65"/>
      <c r="H46" s="65"/>
      <c r="I46" s="65" t="n">
        <f aca="false">SUM(F46:H46)/3</f>
        <v>0</v>
      </c>
      <c r="J46" s="65"/>
      <c r="K46" s="65"/>
      <c r="L46" s="65"/>
      <c r="M46" s="65" t="n">
        <f aca="false">SUM(J46:L46)/3</f>
        <v>0</v>
      </c>
      <c r="N46" s="65" t="n">
        <f aca="false">E46</f>
        <v>237</v>
      </c>
    </row>
    <row r="47" s="61" customFormat="true" ht="14.25" hidden="false" customHeight="true" outlineLevel="0" collapsed="false">
      <c r="A47" s="67" t="s">
        <v>16</v>
      </c>
      <c r="B47" s="65" t="n">
        <f aca="false">B44*B46</f>
        <v>249.75</v>
      </c>
      <c r="C47" s="65" t="n">
        <f aca="false">B44*C46</f>
        <v>229.77</v>
      </c>
      <c r="D47" s="65" t="n">
        <f aca="false">B44*D46</f>
        <v>229.77</v>
      </c>
      <c r="E47" s="65" t="n">
        <f aca="false">B44*E46</f>
        <v>236.763</v>
      </c>
      <c r="F47" s="65" t="n">
        <f aca="false">B44*F46</f>
        <v>0</v>
      </c>
      <c r="G47" s="65" t="n">
        <f aca="false">B44*G46</f>
        <v>0</v>
      </c>
      <c r="H47" s="65" t="n">
        <f aca="false">B44*H46</f>
        <v>0</v>
      </c>
      <c r="I47" s="65" t="n">
        <f aca="false">F44*I46</f>
        <v>0</v>
      </c>
      <c r="J47" s="65" t="n">
        <f aca="false">B44*J46</f>
        <v>0</v>
      </c>
      <c r="K47" s="65" t="n">
        <f aca="false">B44*K46</f>
        <v>0</v>
      </c>
      <c r="L47" s="65" t="n">
        <f aca="false">B44*L46</f>
        <v>0</v>
      </c>
      <c r="M47" s="65" t="n">
        <f aca="false">J44*M46</f>
        <v>0</v>
      </c>
      <c r="N47" s="65" t="n">
        <f aca="false">E47</f>
        <v>236.763</v>
      </c>
    </row>
    <row r="48" s="61" customFormat="true" ht="55.5" hidden="false" customHeight="true" outlineLevel="0" collapsed="false">
      <c r="A48" s="63" t="s">
        <v>9</v>
      </c>
      <c r="B48" s="64" t="s">
        <v>28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2" t="s">
        <v>11</v>
      </c>
    </row>
    <row r="49" s="61" customFormat="true" ht="16.5" hidden="false" customHeight="true" outlineLevel="0" collapsed="false">
      <c r="A49" s="63" t="s">
        <v>12</v>
      </c>
      <c r="B49" s="65" t="n">
        <v>1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2" t="s">
        <v>11</v>
      </c>
    </row>
    <row r="50" s="61" customFormat="true" ht="16.5" hidden="false" customHeight="true" outlineLevel="0" collapsed="false">
      <c r="A50" s="63" t="s">
        <v>13</v>
      </c>
      <c r="B50" s="69" t="s">
        <v>27</v>
      </c>
      <c r="C50" s="69"/>
      <c r="D50" s="69"/>
      <c r="E50" s="69"/>
      <c r="F50" s="60"/>
      <c r="G50" s="60"/>
      <c r="H50" s="60"/>
      <c r="I50" s="60"/>
      <c r="J50" s="60"/>
      <c r="K50" s="60"/>
      <c r="L50" s="60"/>
      <c r="M50" s="60"/>
      <c r="N50" s="62" t="s">
        <v>11</v>
      </c>
    </row>
    <row r="51" s="61" customFormat="true" ht="13.5" hidden="false" customHeight="true" outlineLevel="0" collapsed="false">
      <c r="A51" s="63" t="s">
        <v>15</v>
      </c>
      <c r="B51" s="65" t="n">
        <v>290</v>
      </c>
      <c r="C51" s="65" t="n">
        <v>290</v>
      </c>
      <c r="D51" s="65" t="n">
        <v>280</v>
      </c>
      <c r="E51" s="65" t="n">
        <v>287</v>
      </c>
      <c r="F51" s="65"/>
      <c r="G51" s="65"/>
      <c r="H51" s="65"/>
      <c r="I51" s="65" t="n">
        <f aca="false">SUM(F51:H51)/3</f>
        <v>0</v>
      </c>
      <c r="J51" s="65"/>
      <c r="K51" s="65"/>
      <c r="L51" s="65"/>
      <c r="M51" s="65" t="n">
        <f aca="false">SUM(J51:L51)/3</f>
        <v>0</v>
      </c>
      <c r="N51" s="65" t="n">
        <f aca="false">E51</f>
        <v>287</v>
      </c>
    </row>
    <row r="52" s="61" customFormat="true" ht="13.5" hidden="false" customHeight="true" outlineLevel="0" collapsed="false">
      <c r="A52" s="67" t="s">
        <v>16</v>
      </c>
      <c r="B52" s="65" t="n">
        <f aca="false">B49*B51</f>
        <v>3480</v>
      </c>
      <c r="C52" s="65" t="n">
        <f aca="false">B49*C51</f>
        <v>3480</v>
      </c>
      <c r="D52" s="65" t="n">
        <f aca="false">B49*D51</f>
        <v>3360</v>
      </c>
      <c r="E52" s="65" t="n">
        <f aca="false">B49*E51</f>
        <v>3444</v>
      </c>
      <c r="F52" s="65" t="n">
        <f aca="false">B49*F51</f>
        <v>0</v>
      </c>
      <c r="G52" s="65" t="n">
        <f aca="false">B49*G51</f>
        <v>0</v>
      </c>
      <c r="H52" s="65" t="n">
        <f aca="false">B49*H51</f>
        <v>0</v>
      </c>
      <c r="I52" s="65" t="n">
        <f aca="false">F49*I51</f>
        <v>0</v>
      </c>
      <c r="J52" s="65" t="n">
        <f aca="false">B49*J51</f>
        <v>0</v>
      </c>
      <c r="K52" s="65" t="n">
        <f aca="false">B49*K51</f>
        <v>0</v>
      </c>
      <c r="L52" s="65" t="n">
        <f aca="false">B49*L51</f>
        <v>0</v>
      </c>
      <c r="M52" s="65" t="n">
        <f aca="false">J49*M51</f>
        <v>0</v>
      </c>
      <c r="N52" s="65" t="n">
        <f aca="false">E52</f>
        <v>3444</v>
      </c>
    </row>
    <row r="53" s="61" customFormat="true" ht="28.5" hidden="false" customHeight="true" outlineLevel="0" collapsed="false">
      <c r="A53" s="63" t="s">
        <v>9</v>
      </c>
      <c r="B53" s="64" t="s">
        <v>85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2" t="s">
        <v>11</v>
      </c>
    </row>
    <row r="54" s="61" customFormat="true" ht="14.25" hidden="false" customHeight="true" outlineLevel="0" collapsed="false">
      <c r="A54" s="63" t="s">
        <v>12</v>
      </c>
      <c r="B54" s="71" t="n">
        <v>13.5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62" t="s">
        <v>11</v>
      </c>
    </row>
    <row r="55" s="61" customFormat="true" ht="27" hidden="false" customHeight="true" outlineLevel="0" collapsed="false">
      <c r="A55" s="63" t="s">
        <v>13</v>
      </c>
      <c r="B55" s="72" t="s">
        <v>30</v>
      </c>
      <c r="C55" s="72"/>
      <c r="D55" s="72"/>
      <c r="E55" s="72"/>
      <c r="F55" s="60"/>
      <c r="G55" s="60"/>
      <c r="H55" s="60"/>
      <c r="I55" s="60"/>
      <c r="J55" s="60"/>
      <c r="K55" s="60"/>
      <c r="L55" s="60"/>
      <c r="M55" s="60"/>
      <c r="N55" s="62" t="s">
        <v>11</v>
      </c>
    </row>
    <row r="56" s="61" customFormat="true" ht="13.5" hidden="false" customHeight="true" outlineLevel="0" collapsed="false">
      <c r="A56" s="63" t="s">
        <v>15</v>
      </c>
      <c r="B56" s="65" t="n">
        <v>60</v>
      </c>
      <c r="C56" s="65" t="n">
        <v>55</v>
      </c>
      <c r="D56" s="65" t="n">
        <v>45</v>
      </c>
      <c r="E56" s="65" t="n">
        <v>53</v>
      </c>
      <c r="F56" s="65"/>
      <c r="G56" s="65"/>
      <c r="H56" s="65"/>
      <c r="I56" s="65" t="n">
        <f aca="false">SUM(F56:H56)/3</f>
        <v>0</v>
      </c>
      <c r="J56" s="65"/>
      <c r="K56" s="65"/>
      <c r="L56" s="65"/>
      <c r="M56" s="65" t="n">
        <f aca="false">SUM(J56:L56)/3</f>
        <v>0</v>
      </c>
      <c r="N56" s="65" t="n">
        <f aca="false">E56</f>
        <v>53</v>
      </c>
    </row>
    <row r="57" s="61" customFormat="true" ht="13.5" hidden="false" customHeight="true" outlineLevel="0" collapsed="false">
      <c r="A57" s="67" t="s">
        <v>16</v>
      </c>
      <c r="B57" s="65" t="n">
        <f aca="false">B54*B56</f>
        <v>810</v>
      </c>
      <c r="C57" s="65" t="n">
        <f aca="false">B54*C56</f>
        <v>742.5</v>
      </c>
      <c r="D57" s="65" t="n">
        <f aca="false">B54*D56</f>
        <v>607.5</v>
      </c>
      <c r="E57" s="65" t="n">
        <f aca="false">B54*E56</f>
        <v>715.5</v>
      </c>
      <c r="F57" s="65" t="n">
        <f aca="false">B54*F56</f>
        <v>0</v>
      </c>
      <c r="G57" s="65" t="n">
        <f aca="false">B54*G56</f>
        <v>0</v>
      </c>
      <c r="H57" s="65" t="n">
        <f aca="false">B54*H56</f>
        <v>0</v>
      </c>
      <c r="I57" s="65" t="n">
        <f aca="false">F54*I56</f>
        <v>0</v>
      </c>
      <c r="J57" s="65" t="n">
        <f aca="false">B54*J56</f>
        <v>0</v>
      </c>
      <c r="K57" s="65" t="n">
        <f aca="false">B54*K56</f>
        <v>0</v>
      </c>
      <c r="L57" s="65" t="n">
        <f aca="false">B54*L56</f>
        <v>0</v>
      </c>
      <c r="M57" s="65" t="n">
        <f aca="false">J54*M56</f>
        <v>0</v>
      </c>
      <c r="N57" s="65" t="n">
        <f aca="false">E57</f>
        <v>715.5</v>
      </c>
    </row>
    <row r="58" s="61" customFormat="true" ht="40.5" hidden="false" customHeight="true" outlineLevel="0" collapsed="false">
      <c r="A58" s="63" t="s">
        <v>9</v>
      </c>
      <c r="B58" s="64" t="s">
        <v>86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2" t="s">
        <v>11</v>
      </c>
    </row>
    <row r="59" s="61" customFormat="true" ht="15" hidden="false" customHeight="true" outlineLevel="0" collapsed="false">
      <c r="A59" s="63" t="s">
        <v>12</v>
      </c>
      <c r="B59" s="65" t="n">
        <v>96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2" t="s">
        <v>11</v>
      </c>
    </row>
    <row r="60" s="61" customFormat="true" ht="28.5" hidden="false" customHeight="true" outlineLevel="0" collapsed="false">
      <c r="A60" s="63" t="s">
        <v>13</v>
      </c>
      <c r="B60" s="60" t="s">
        <v>30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2" t="s">
        <v>11</v>
      </c>
    </row>
    <row r="61" s="61" customFormat="true" ht="15" hidden="false" customHeight="true" outlineLevel="0" collapsed="false">
      <c r="A61" s="63" t="s">
        <v>15</v>
      </c>
      <c r="B61" s="65" t="n">
        <v>45</v>
      </c>
      <c r="C61" s="65" t="n">
        <v>40</v>
      </c>
      <c r="D61" s="65" t="n">
        <v>40</v>
      </c>
      <c r="E61" s="65" t="n">
        <v>42</v>
      </c>
      <c r="F61" s="65"/>
      <c r="G61" s="65"/>
      <c r="H61" s="65"/>
      <c r="I61" s="65" t="n">
        <f aca="false">SUM(F61:H61)/3</f>
        <v>0</v>
      </c>
      <c r="J61" s="65"/>
      <c r="K61" s="65"/>
      <c r="L61" s="65"/>
      <c r="M61" s="65" t="n">
        <f aca="false">SUM(J61:L61)/3</f>
        <v>0</v>
      </c>
      <c r="N61" s="65" t="n">
        <f aca="false">E61</f>
        <v>42</v>
      </c>
    </row>
    <row r="62" s="61" customFormat="true" ht="15" hidden="false" customHeight="true" outlineLevel="0" collapsed="false">
      <c r="A62" s="67" t="s">
        <v>16</v>
      </c>
      <c r="B62" s="65" t="n">
        <f aca="false">B59*B61</f>
        <v>4320</v>
      </c>
      <c r="C62" s="65" t="n">
        <f aca="false">B59*C61</f>
        <v>3840</v>
      </c>
      <c r="D62" s="65" t="n">
        <f aca="false">B59*D61</f>
        <v>3840</v>
      </c>
      <c r="E62" s="65" t="n">
        <f aca="false">B59*E61</f>
        <v>4032</v>
      </c>
      <c r="F62" s="65" t="n">
        <f aca="false">B59*F61</f>
        <v>0</v>
      </c>
      <c r="G62" s="65" t="n">
        <f aca="false">B59*G61</f>
        <v>0</v>
      </c>
      <c r="H62" s="65" t="n">
        <f aca="false">B59*H61</f>
        <v>0</v>
      </c>
      <c r="I62" s="65" t="n">
        <f aca="false">F59*I61</f>
        <v>0</v>
      </c>
      <c r="J62" s="65" t="n">
        <f aca="false">B59*J61</f>
        <v>0</v>
      </c>
      <c r="K62" s="65" t="n">
        <f aca="false">B59*K61</f>
        <v>0</v>
      </c>
      <c r="L62" s="65" t="n">
        <f aca="false">B59*L61</f>
        <v>0</v>
      </c>
      <c r="M62" s="65" t="n">
        <f aca="false">J59*M61</f>
        <v>0</v>
      </c>
      <c r="N62" s="65" t="n">
        <f aca="false">E62</f>
        <v>4032</v>
      </c>
    </row>
    <row r="63" s="61" customFormat="true" ht="39" hidden="false" customHeight="true" outlineLevel="0" collapsed="false">
      <c r="A63" s="63" t="s">
        <v>9</v>
      </c>
      <c r="B63" s="64" t="s">
        <v>87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2" t="s">
        <v>11</v>
      </c>
    </row>
    <row r="64" s="61" customFormat="true" ht="15" hidden="false" customHeight="true" outlineLevel="0" collapsed="false">
      <c r="A64" s="63" t="s">
        <v>12</v>
      </c>
      <c r="B64" s="69" t="s">
        <v>88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2" t="s">
        <v>11</v>
      </c>
    </row>
    <row r="65" s="61" customFormat="true" ht="15" hidden="false" customHeight="true" outlineLevel="0" collapsed="false">
      <c r="A65" s="63" t="s">
        <v>13</v>
      </c>
      <c r="B65" s="60" t="s">
        <v>33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2" t="s">
        <v>11</v>
      </c>
    </row>
    <row r="66" s="61" customFormat="true" ht="15" hidden="false" customHeight="true" outlineLevel="0" collapsed="false">
      <c r="A66" s="63" t="s">
        <v>15</v>
      </c>
      <c r="B66" s="65" t="n">
        <v>45</v>
      </c>
      <c r="C66" s="65" t="n">
        <v>40</v>
      </c>
      <c r="D66" s="65" t="n">
        <v>40</v>
      </c>
      <c r="E66" s="65" t="n">
        <v>42</v>
      </c>
      <c r="F66" s="65"/>
      <c r="G66" s="65"/>
      <c r="H66" s="65"/>
      <c r="I66" s="65" t="n">
        <f aca="false">SUM(F66:H66)/3</f>
        <v>0</v>
      </c>
      <c r="J66" s="65"/>
      <c r="K66" s="65"/>
      <c r="L66" s="65"/>
      <c r="M66" s="65" t="n">
        <f aca="false">SUM(J66:L66)/3</f>
        <v>0</v>
      </c>
      <c r="N66" s="65" t="n">
        <f aca="false">E66</f>
        <v>42</v>
      </c>
    </row>
    <row r="67" s="61" customFormat="true" ht="15" hidden="false" customHeight="true" outlineLevel="0" collapsed="false">
      <c r="A67" s="67" t="s">
        <v>16</v>
      </c>
      <c r="B67" s="65" t="e">
        <f aca="false">B64*B66</f>
        <v>#VALUE!</v>
      </c>
      <c r="C67" s="65" t="e">
        <f aca="false">B64*C66</f>
        <v>#VALUE!</v>
      </c>
      <c r="D67" s="65" t="e">
        <f aca="false">B64*D66</f>
        <v>#VALUE!</v>
      </c>
      <c r="E67" s="65" t="e">
        <f aca="false">B64*E66</f>
        <v>#VALUE!</v>
      </c>
      <c r="F67" s="65" t="e">
        <f aca="false">B64*F66</f>
        <v>#VALUE!</v>
      </c>
      <c r="G67" s="65" t="e">
        <f aca="false">B64*G66</f>
        <v>#VALUE!</v>
      </c>
      <c r="H67" s="65" t="e">
        <f aca="false">B64*H66</f>
        <v>#VALUE!</v>
      </c>
      <c r="I67" s="65" t="n">
        <f aca="false">F64*I66</f>
        <v>0</v>
      </c>
      <c r="J67" s="65" t="e">
        <f aca="false">B64*J66</f>
        <v>#VALUE!</v>
      </c>
      <c r="K67" s="65" t="e">
        <f aca="false">B64*K66</f>
        <v>#VALUE!</v>
      </c>
      <c r="L67" s="65" t="e">
        <f aca="false">B64*L66</f>
        <v>#VALUE!</v>
      </c>
      <c r="M67" s="65" t="n">
        <f aca="false">J64*M66</f>
        <v>0</v>
      </c>
      <c r="N67" s="65" t="e">
        <f aca="false">E67</f>
        <v>#VALUE!</v>
      </c>
    </row>
    <row r="68" s="61" customFormat="true" ht="28.5" hidden="false" customHeight="true" outlineLevel="0" collapsed="false">
      <c r="A68" s="63" t="s">
        <v>9</v>
      </c>
      <c r="B68" s="64" t="s">
        <v>89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2" t="s">
        <v>11</v>
      </c>
    </row>
    <row r="69" s="61" customFormat="true" ht="17.25" hidden="false" customHeight="true" outlineLevel="0" collapsed="false">
      <c r="A69" s="63" t="s">
        <v>12</v>
      </c>
      <c r="B69" s="65" t="n">
        <v>60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2" t="s">
        <v>11</v>
      </c>
    </row>
    <row r="70" s="61" customFormat="true" ht="17.25" hidden="false" customHeight="true" outlineLevel="0" collapsed="false">
      <c r="A70" s="63" t="s">
        <v>13</v>
      </c>
      <c r="B70" s="60" t="s">
        <v>35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2" t="s">
        <v>11</v>
      </c>
    </row>
    <row r="71" s="61" customFormat="true" ht="15" hidden="false" customHeight="true" outlineLevel="0" collapsed="false">
      <c r="A71" s="63" t="s">
        <v>15</v>
      </c>
      <c r="B71" s="65" t="n">
        <v>40</v>
      </c>
      <c r="C71" s="65" t="n">
        <v>35</v>
      </c>
      <c r="D71" s="65" t="n">
        <v>40</v>
      </c>
      <c r="E71" s="65" t="n">
        <v>38</v>
      </c>
      <c r="F71" s="65"/>
      <c r="G71" s="65"/>
      <c r="H71" s="65"/>
      <c r="I71" s="65" t="n">
        <f aca="false">SUM(F71:H71)/3</f>
        <v>0</v>
      </c>
      <c r="J71" s="65"/>
      <c r="K71" s="65"/>
      <c r="L71" s="65"/>
      <c r="M71" s="65" t="n">
        <f aca="false">SUM(J71:L71)/3</f>
        <v>0</v>
      </c>
      <c r="N71" s="65" t="n">
        <f aca="false">E71</f>
        <v>38</v>
      </c>
    </row>
    <row r="72" s="61" customFormat="true" ht="15" hidden="false" customHeight="true" outlineLevel="0" collapsed="false">
      <c r="A72" s="67" t="s">
        <v>16</v>
      </c>
      <c r="B72" s="65" t="n">
        <f aca="false">B69*B71</f>
        <v>2400</v>
      </c>
      <c r="C72" s="65" t="n">
        <f aca="false">B69*C71</f>
        <v>2100</v>
      </c>
      <c r="D72" s="65" t="n">
        <f aca="false">B69*D71</f>
        <v>2400</v>
      </c>
      <c r="E72" s="65" t="n">
        <f aca="false">B69*E71</f>
        <v>2280</v>
      </c>
      <c r="F72" s="65" t="n">
        <f aca="false">B69*F71</f>
        <v>0</v>
      </c>
      <c r="G72" s="65" t="n">
        <f aca="false">B69*G71</f>
        <v>0</v>
      </c>
      <c r="H72" s="65" t="n">
        <f aca="false">B69*H71</f>
        <v>0</v>
      </c>
      <c r="I72" s="65" t="n">
        <f aca="false">F69*I71</f>
        <v>0</v>
      </c>
      <c r="J72" s="65" t="n">
        <f aca="false">B69*J71</f>
        <v>0</v>
      </c>
      <c r="K72" s="65" t="n">
        <f aca="false">B69*K71</f>
        <v>0</v>
      </c>
      <c r="L72" s="65" t="n">
        <f aca="false">B69*L71</f>
        <v>0</v>
      </c>
      <c r="M72" s="65" t="n">
        <f aca="false">J69*M71</f>
        <v>0</v>
      </c>
      <c r="N72" s="65" t="n">
        <f aca="false">E72</f>
        <v>2280</v>
      </c>
    </row>
    <row r="73" s="61" customFormat="true" ht="28.5" hidden="false" customHeight="true" outlineLevel="0" collapsed="false">
      <c r="A73" s="63" t="s">
        <v>9</v>
      </c>
      <c r="B73" s="64" t="s">
        <v>90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2" t="s">
        <v>11</v>
      </c>
    </row>
    <row r="74" s="61" customFormat="true" ht="18" hidden="false" customHeight="true" outlineLevel="0" collapsed="false">
      <c r="A74" s="63" t="s">
        <v>12</v>
      </c>
      <c r="B74" s="65" t="n">
        <v>9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2" t="s">
        <v>11</v>
      </c>
    </row>
    <row r="75" s="61" customFormat="true" ht="18" hidden="false" customHeight="true" outlineLevel="0" collapsed="false">
      <c r="A75" s="63" t="s">
        <v>13</v>
      </c>
      <c r="B75" s="60" t="s">
        <v>35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2" t="s">
        <v>11</v>
      </c>
    </row>
    <row r="76" s="61" customFormat="true" ht="15" hidden="false" customHeight="true" outlineLevel="0" collapsed="false">
      <c r="A76" s="63" t="s">
        <v>15</v>
      </c>
      <c r="B76" s="65" t="n">
        <v>120</v>
      </c>
      <c r="C76" s="65" t="n">
        <v>90</v>
      </c>
      <c r="D76" s="65" t="n">
        <v>90</v>
      </c>
      <c r="E76" s="65" t="n">
        <v>100</v>
      </c>
      <c r="F76" s="65"/>
      <c r="G76" s="65"/>
      <c r="H76" s="65"/>
      <c r="I76" s="65" t="n">
        <f aca="false">SUM(F76:H76)/3</f>
        <v>0</v>
      </c>
      <c r="J76" s="65"/>
      <c r="K76" s="65"/>
      <c r="L76" s="65"/>
      <c r="M76" s="65" t="n">
        <f aca="false">SUM(J76:L76)/3</f>
        <v>0</v>
      </c>
      <c r="N76" s="65" t="n">
        <f aca="false">E76</f>
        <v>100</v>
      </c>
    </row>
    <row r="77" s="61" customFormat="true" ht="15" hidden="false" customHeight="true" outlineLevel="0" collapsed="false">
      <c r="A77" s="67" t="s">
        <v>16</v>
      </c>
      <c r="B77" s="65" t="n">
        <f aca="false">B74*B76</f>
        <v>1080</v>
      </c>
      <c r="C77" s="65" t="n">
        <f aca="false">B74*C76</f>
        <v>810</v>
      </c>
      <c r="D77" s="65" t="n">
        <f aca="false">B74*D76</f>
        <v>810</v>
      </c>
      <c r="E77" s="65" t="n">
        <f aca="false">B74*E76</f>
        <v>900</v>
      </c>
      <c r="F77" s="65" t="n">
        <f aca="false">B74*F76</f>
        <v>0</v>
      </c>
      <c r="G77" s="65" t="n">
        <f aca="false">B74*G76</f>
        <v>0</v>
      </c>
      <c r="H77" s="65" t="n">
        <f aca="false">B74*H76</f>
        <v>0</v>
      </c>
      <c r="I77" s="65" t="n">
        <f aca="false">F74*I76</f>
        <v>0</v>
      </c>
      <c r="J77" s="65" t="n">
        <f aca="false">B74*J76</f>
        <v>0</v>
      </c>
      <c r="K77" s="65" t="n">
        <f aca="false">B74*K76</f>
        <v>0</v>
      </c>
      <c r="L77" s="65" t="n">
        <f aca="false">B74*L76</f>
        <v>0</v>
      </c>
      <c r="M77" s="65" t="n">
        <f aca="false">J74*M76</f>
        <v>0</v>
      </c>
      <c r="N77" s="65" t="n">
        <f aca="false">E77</f>
        <v>900</v>
      </c>
    </row>
    <row r="78" s="61" customFormat="true" ht="28.5" hidden="false" customHeight="true" outlineLevel="0" collapsed="false">
      <c r="A78" s="63" t="s">
        <v>9</v>
      </c>
      <c r="B78" s="64" t="s">
        <v>91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2" t="s">
        <v>11</v>
      </c>
    </row>
    <row r="79" s="61" customFormat="true" ht="15" hidden="false" customHeight="true" outlineLevel="0" collapsed="false">
      <c r="A79" s="63" t="s">
        <v>12</v>
      </c>
      <c r="B79" s="73" t="n">
        <v>0.6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62" t="s">
        <v>11</v>
      </c>
    </row>
    <row r="80" s="61" customFormat="true" ht="15" hidden="false" customHeight="true" outlineLevel="0" collapsed="false">
      <c r="A80" s="63" t="s">
        <v>13</v>
      </c>
      <c r="B80" s="60" t="s">
        <v>38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2" t="s">
        <v>11</v>
      </c>
    </row>
    <row r="81" s="61" customFormat="true" ht="15" hidden="false" customHeight="true" outlineLevel="0" collapsed="false">
      <c r="A81" s="63" t="s">
        <v>15</v>
      </c>
      <c r="B81" s="74" t="n">
        <v>90</v>
      </c>
      <c r="C81" s="74" t="n">
        <v>80</v>
      </c>
      <c r="D81" s="74" t="n">
        <v>65</v>
      </c>
      <c r="E81" s="74" t="n">
        <v>72</v>
      </c>
      <c r="F81" s="65"/>
      <c r="G81" s="65"/>
      <c r="H81" s="65"/>
      <c r="I81" s="65" t="n">
        <f aca="false">SUM(F81:H81)/3</f>
        <v>0</v>
      </c>
      <c r="J81" s="65"/>
      <c r="K81" s="65"/>
      <c r="L81" s="65"/>
      <c r="M81" s="65" t="n">
        <f aca="false">SUM(J81:L81)/3</f>
        <v>0</v>
      </c>
      <c r="N81" s="65" t="n">
        <f aca="false">E81</f>
        <v>72</v>
      </c>
    </row>
    <row r="82" s="61" customFormat="true" ht="15" hidden="false" customHeight="true" outlineLevel="0" collapsed="false">
      <c r="A82" s="67" t="s">
        <v>16</v>
      </c>
      <c r="B82" s="65" t="n">
        <f aca="false">B79*B81</f>
        <v>54</v>
      </c>
      <c r="C82" s="65" t="n">
        <f aca="false">B79*C81</f>
        <v>48</v>
      </c>
      <c r="D82" s="65" t="n">
        <f aca="false">B79*D81</f>
        <v>39</v>
      </c>
      <c r="E82" s="65" t="n">
        <f aca="false">B79*E81</f>
        <v>43.2</v>
      </c>
      <c r="F82" s="65" t="n">
        <f aca="false">B79*F81</f>
        <v>0</v>
      </c>
      <c r="G82" s="65" t="n">
        <f aca="false">B79*G81</f>
        <v>0</v>
      </c>
      <c r="H82" s="65" t="n">
        <f aca="false">B79*H81</f>
        <v>0</v>
      </c>
      <c r="I82" s="65" t="n">
        <f aca="false">F79*I81</f>
        <v>0</v>
      </c>
      <c r="J82" s="65" t="n">
        <f aca="false">B79*J81</f>
        <v>0</v>
      </c>
      <c r="K82" s="65" t="n">
        <f aca="false">B79*K81</f>
        <v>0</v>
      </c>
      <c r="L82" s="65" t="n">
        <f aca="false">B79*L81</f>
        <v>0</v>
      </c>
      <c r="M82" s="65" t="n">
        <f aca="false">J79*M81</f>
        <v>0</v>
      </c>
      <c r="N82" s="65" t="n">
        <f aca="false">E82</f>
        <v>43.2</v>
      </c>
    </row>
    <row r="83" s="61" customFormat="true" ht="28.5" hidden="false" customHeight="true" outlineLevel="0" collapsed="false">
      <c r="A83" s="63" t="s">
        <v>9</v>
      </c>
      <c r="B83" s="64" t="s">
        <v>92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2" t="s">
        <v>11</v>
      </c>
    </row>
    <row r="84" s="61" customFormat="true" ht="15.75" hidden="false" customHeight="true" outlineLevel="0" collapsed="false">
      <c r="A84" s="63" t="s">
        <v>12</v>
      </c>
      <c r="B84" s="65" t="n">
        <v>66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2" t="s">
        <v>11</v>
      </c>
    </row>
    <row r="85" s="61" customFormat="true" ht="15.75" hidden="false" customHeight="true" outlineLevel="0" collapsed="false">
      <c r="A85" s="63" t="s">
        <v>13</v>
      </c>
      <c r="B85" s="60" t="s">
        <v>38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2" t="s">
        <v>11</v>
      </c>
    </row>
    <row r="86" s="61" customFormat="true" ht="13.5" hidden="false" customHeight="true" outlineLevel="0" collapsed="false">
      <c r="A86" s="63" t="s">
        <v>15</v>
      </c>
      <c r="B86" s="65" t="n">
        <v>50</v>
      </c>
      <c r="C86" s="65" t="n">
        <v>45</v>
      </c>
      <c r="D86" s="65" t="n">
        <v>45</v>
      </c>
      <c r="E86" s="65" t="n">
        <v>47</v>
      </c>
      <c r="F86" s="65"/>
      <c r="G86" s="65"/>
      <c r="H86" s="65"/>
      <c r="I86" s="65" t="n">
        <f aca="false">SUM(F86:H86)/3</f>
        <v>0</v>
      </c>
      <c r="J86" s="65"/>
      <c r="K86" s="65"/>
      <c r="L86" s="65"/>
      <c r="M86" s="65" t="n">
        <f aca="false">SUM(J86:L86)/3</f>
        <v>0</v>
      </c>
      <c r="N86" s="65" t="n">
        <f aca="false">E86</f>
        <v>47</v>
      </c>
    </row>
    <row r="87" s="61" customFormat="true" ht="13.5" hidden="false" customHeight="true" outlineLevel="0" collapsed="false">
      <c r="A87" s="67" t="s">
        <v>16</v>
      </c>
      <c r="B87" s="65" t="n">
        <f aca="false">B84*B86</f>
        <v>3300</v>
      </c>
      <c r="C87" s="65" t="n">
        <f aca="false">B84*C86</f>
        <v>2970</v>
      </c>
      <c r="D87" s="65" t="n">
        <f aca="false">B84*D86</f>
        <v>2970</v>
      </c>
      <c r="E87" s="65" t="n">
        <f aca="false">B84*E86</f>
        <v>3102</v>
      </c>
      <c r="F87" s="65" t="n">
        <f aca="false">B84*F86</f>
        <v>0</v>
      </c>
      <c r="G87" s="65" t="n">
        <f aca="false">B84*G86</f>
        <v>0</v>
      </c>
      <c r="H87" s="65" t="n">
        <f aca="false">B84*H86</f>
        <v>0</v>
      </c>
      <c r="I87" s="65" t="n">
        <f aca="false">F84*I86</f>
        <v>0</v>
      </c>
      <c r="J87" s="65" t="n">
        <f aca="false">B84*J86</f>
        <v>0</v>
      </c>
      <c r="K87" s="65" t="n">
        <f aca="false">B84*K86</f>
        <v>0</v>
      </c>
      <c r="L87" s="65" t="n">
        <f aca="false">B84*L86</f>
        <v>0</v>
      </c>
      <c r="M87" s="65" t="n">
        <f aca="false">J84*M86</f>
        <v>0</v>
      </c>
      <c r="N87" s="65" t="n">
        <f aca="false">E87</f>
        <v>3102</v>
      </c>
    </row>
    <row r="88" s="61" customFormat="true" ht="28.5" hidden="false" customHeight="true" outlineLevel="0" collapsed="false">
      <c r="A88" s="63" t="s">
        <v>9</v>
      </c>
      <c r="B88" s="64" t="s">
        <v>93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2" t="s">
        <v>11</v>
      </c>
    </row>
    <row r="89" s="61" customFormat="true" ht="15.75" hidden="false" customHeight="true" outlineLevel="0" collapsed="false">
      <c r="A89" s="63" t="s">
        <v>12</v>
      </c>
      <c r="B89" s="65" t="n">
        <v>6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2" t="s">
        <v>11</v>
      </c>
    </row>
    <row r="90" s="61" customFormat="true" ht="15.75" hidden="false" customHeight="true" outlineLevel="0" collapsed="false">
      <c r="A90" s="63" t="s">
        <v>13</v>
      </c>
      <c r="B90" s="69" t="s">
        <v>41</v>
      </c>
      <c r="C90" s="69"/>
      <c r="D90" s="69"/>
      <c r="E90" s="69"/>
      <c r="F90" s="60"/>
      <c r="G90" s="60"/>
      <c r="H90" s="60"/>
      <c r="I90" s="60"/>
      <c r="J90" s="60"/>
      <c r="K90" s="60"/>
      <c r="L90" s="60"/>
      <c r="M90" s="60"/>
      <c r="N90" s="62" t="s">
        <v>11</v>
      </c>
    </row>
    <row r="91" s="61" customFormat="true" ht="16.5" hidden="false" customHeight="true" outlineLevel="0" collapsed="false">
      <c r="A91" s="63" t="s">
        <v>15</v>
      </c>
      <c r="B91" s="65" t="n">
        <v>100</v>
      </c>
      <c r="C91" s="66" t="n">
        <v>100</v>
      </c>
      <c r="D91" s="65" t="n">
        <v>90</v>
      </c>
      <c r="E91" s="65" t="n">
        <v>97</v>
      </c>
      <c r="F91" s="65"/>
      <c r="G91" s="65"/>
      <c r="H91" s="65"/>
      <c r="I91" s="65" t="n">
        <f aca="false">SUM(F91:H91)/3</f>
        <v>0</v>
      </c>
      <c r="J91" s="65"/>
      <c r="K91" s="65"/>
      <c r="L91" s="65"/>
      <c r="M91" s="65" t="n">
        <f aca="false">SUM(J91:L91)/3</f>
        <v>0</v>
      </c>
      <c r="N91" s="65" t="n">
        <f aca="false">E91</f>
        <v>97</v>
      </c>
    </row>
    <row r="92" s="61" customFormat="true" ht="16.5" hidden="false" customHeight="true" outlineLevel="0" collapsed="false">
      <c r="A92" s="67" t="s">
        <v>16</v>
      </c>
      <c r="B92" s="65" t="n">
        <f aca="false">B89*B91</f>
        <v>600</v>
      </c>
      <c r="C92" s="65" t="n">
        <f aca="false">B89*C91</f>
        <v>600</v>
      </c>
      <c r="D92" s="65" t="n">
        <f aca="false">B89*D91</f>
        <v>540</v>
      </c>
      <c r="E92" s="65" t="n">
        <f aca="false">B89*E91</f>
        <v>582</v>
      </c>
      <c r="F92" s="65" t="n">
        <f aca="false">B89*F91</f>
        <v>0</v>
      </c>
      <c r="G92" s="65" t="n">
        <f aca="false">B89*G91</f>
        <v>0</v>
      </c>
      <c r="H92" s="65" t="n">
        <f aca="false">B89*H91</f>
        <v>0</v>
      </c>
      <c r="I92" s="65" t="n">
        <f aca="false">F89*I91</f>
        <v>0</v>
      </c>
      <c r="J92" s="65" t="n">
        <f aca="false">B89*J91</f>
        <v>0</v>
      </c>
      <c r="K92" s="65" t="n">
        <f aca="false">B89*K91</f>
        <v>0</v>
      </c>
      <c r="L92" s="65" t="n">
        <f aca="false">B89*L91</f>
        <v>0</v>
      </c>
      <c r="M92" s="65" t="n">
        <f aca="false">J89*M91</f>
        <v>0</v>
      </c>
      <c r="N92" s="65" t="n">
        <f aca="false">E92</f>
        <v>582</v>
      </c>
    </row>
    <row r="93" s="61" customFormat="true" ht="25.5" hidden="false" customHeight="true" outlineLevel="0" collapsed="false">
      <c r="A93" s="63" t="s">
        <v>9</v>
      </c>
      <c r="B93" s="64" t="s">
        <v>94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2" t="s">
        <v>11</v>
      </c>
    </row>
    <row r="94" s="61" customFormat="true" ht="16.5" hidden="false" customHeight="true" outlineLevel="0" collapsed="false">
      <c r="A94" s="63" t="s">
        <v>12</v>
      </c>
      <c r="B94" s="65" t="n">
        <v>9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2" t="s">
        <v>11</v>
      </c>
    </row>
    <row r="95" s="61" customFormat="true" ht="16.5" hidden="false" customHeight="true" outlineLevel="0" collapsed="false">
      <c r="A95" s="63" t="s">
        <v>13</v>
      </c>
      <c r="B95" s="69" t="s">
        <v>41</v>
      </c>
      <c r="C95" s="69"/>
      <c r="D95" s="69"/>
      <c r="E95" s="69"/>
      <c r="F95" s="60"/>
      <c r="G95" s="60"/>
      <c r="H95" s="60"/>
      <c r="I95" s="60"/>
      <c r="J95" s="60"/>
      <c r="K95" s="60"/>
      <c r="L95" s="60"/>
      <c r="M95" s="60"/>
      <c r="N95" s="62" t="s">
        <v>11</v>
      </c>
    </row>
    <row r="96" s="61" customFormat="true" ht="14.25" hidden="false" customHeight="true" outlineLevel="0" collapsed="false">
      <c r="A96" s="63" t="s">
        <v>15</v>
      </c>
      <c r="B96" s="65" t="n">
        <v>90</v>
      </c>
      <c r="C96" s="66" t="n">
        <v>80</v>
      </c>
      <c r="D96" s="65" t="n">
        <v>85</v>
      </c>
      <c r="E96" s="65" t="n">
        <v>85</v>
      </c>
      <c r="F96" s="65"/>
      <c r="G96" s="65"/>
      <c r="H96" s="65"/>
      <c r="I96" s="65" t="n">
        <f aca="false">SUM(F96:H96)/3</f>
        <v>0</v>
      </c>
      <c r="J96" s="65"/>
      <c r="K96" s="65"/>
      <c r="L96" s="65"/>
      <c r="M96" s="65" t="n">
        <f aca="false">SUM(J96:L96)/3</f>
        <v>0</v>
      </c>
      <c r="N96" s="65" t="n">
        <f aca="false">E96</f>
        <v>85</v>
      </c>
    </row>
    <row r="97" s="61" customFormat="true" ht="14.25" hidden="false" customHeight="true" outlineLevel="0" collapsed="false">
      <c r="A97" s="67" t="s">
        <v>16</v>
      </c>
      <c r="B97" s="65" t="n">
        <f aca="false">B94*B96</f>
        <v>810</v>
      </c>
      <c r="C97" s="65" t="n">
        <f aca="false">B94*C96</f>
        <v>720</v>
      </c>
      <c r="D97" s="65" t="n">
        <f aca="false">B94*D96</f>
        <v>765</v>
      </c>
      <c r="E97" s="65" t="n">
        <f aca="false">B94*E96</f>
        <v>765</v>
      </c>
      <c r="F97" s="65" t="n">
        <f aca="false">B94*F96</f>
        <v>0</v>
      </c>
      <c r="G97" s="65" t="n">
        <f aca="false">B94*G96</f>
        <v>0</v>
      </c>
      <c r="H97" s="65" t="n">
        <f aca="false">B94*H96</f>
        <v>0</v>
      </c>
      <c r="I97" s="65" t="n">
        <f aca="false">F94*I96</f>
        <v>0</v>
      </c>
      <c r="J97" s="65" t="n">
        <f aca="false">B94*J96</f>
        <v>0</v>
      </c>
      <c r="K97" s="65" t="n">
        <f aca="false">B94*K96</f>
        <v>0</v>
      </c>
      <c r="L97" s="65" t="n">
        <f aca="false">B94*L96</f>
        <v>0</v>
      </c>
      <c r="M97" s="65" t="n">
        <f aca="false">J94*M96</f>
        <v>0</v>
      </c>
      <c r="N97" s="65" t="n">
        <f aca="false">E97</f>
        <v>765</v>
      </c>
    </row>
    <row r="98" s="61" customFormat="true" ht="24" hidden="false" customHeight="true" outlineLevel="0" collapsed="false">
      <c r="A98" s="63" t="s">
        <v>9</v>
      </c>
      <c r="B98" s="64" t="s">
        <v>95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2" t="s">
        <v>11</v>
      </c>
    </row>
    <row r="99" s="61" customFormat="true" ht="15" hidden="false" customHeight="true" outlineLevel="0" collapsed="false">
      <c r="A99" s="63" t="s">
        <v>12</v>
      </c>
      <c r="B99" s="65" t="n">
        <v>12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2" t="s">
        <v>11</v>
      </c>
    </row>
    <row r="100" s="61" customFormat="true" ht="15" hidden="false" customHeight="true" outlineLevel="0" collapsed="false">
      <c r="A100" s="63" t="s">
        <v>13</v>
      </c>
      <c r="B100" s="69" t="s">
        <v>41</v>
      </c>
      <c r="C100" s="69"/>
      <c r="D100" s="69"/>
      <c r="E100" s="69"/>
      <c r="F100" s="60"/>
      <c r="G100" s="60"/>
      <c r="H100" s="60"/>
      <c r="I100" s="60"/>
      <c r="J100" s="60"/>
      <c r="K100" s="60"/>
      <c r="L100" s="60"/>
      <c r="M100" s="60"/>
      <c r="N100" s="62" t="s">
        <v>11</v>
      </c>
    </row>
    <row r="101" s="61" customFormat="true" ht="13.5" hidden="false" customHeight="true" outlineLevel="0" collapsed="false">
      <c r="A101" s="63" t="s">
        <v>15</v>
      </c>
      <c r="B101" s="65" t="n">
        <v>195</v>
      </c>
      <c r="C101" s="65" t="n">
        <v>195</v>
      </c>
      <c r="D101" s="65" t="n">
        <v>195</v>
      </c>
      <c r="E101" s="65" t="n">
        <v>195</v>
      </c>
      <c r="F101" s="65"/>
      <c r="G101" s="65"/>
      <c r="H101" s="65"/>
      <c r="I101" s="65" t="n">
        <f aca="false">SUM(F101:H101)/3</f>
        <v>0</v>
      </c>
      <c r="J101" s="65"/>
      <c r="K101" s="65"/>
      <c r="L101" s="65"/>
      <c r="M101" s="65" t="n">
        <f aca="false">SUM(J101:L101)/3</f>
        <v>0</v>
      </c>
      <c r="N101" s="65" t="n">
        <f aca="false">E101</f>
        <v>195</v>
      </c>
    </row>
    <row r="102" s="61" customFormat="true" ht="13.5" hidden="false" customHeight="true" outlineLevel="0" collapsed="false">
      <c r="A102" s="67" t="s">
        <v>16</v>
      </c>
      <c r="B102" s="65" t="n">
        <f aca="false">B99*B101</f>
        <v>2340</v>
      </c>
      <c r="C102" s="65" t="n">
        <f aca="false">B99*C101</f>
        <v>2340</v>
      </c>
      <c r="D102" s="65" t="n">
        <f aca="false">B99*D101</f>
        <v>2340</v>
      </c>
      <c r="E102" s="65" t="n">
        <f aca="false">B99*E101</f>
        <v>2340</v>
      </c>
      <c r="F102" s="65" t="n">
        <f aca="false">B99*F101</f>
        <v>0</v>
      </c>
      <c r="G102" s="65" t="n">
        <f aca="false">B99*G101</f>
        <v>0</v>
      </c>
      <c r="H102" s="65" t="n">
        <f aca="false">B99*H101</f>
        <v>0</v>
      </c>
      <c r="I102" s="65" t="n">
        <f aca="false">F99*I101</f>
        <v>0</v>
      </c>
      <c r="J102" s="65" t="n">
        <f aca="false">B99*J101</f>
        <v>0</v>
      </c>
      <c r="K102" s="65" t="n">
        <f aca="false">B99*K101</f>
        <v>0</v>
      </c>
      <c r="L102" s="65" t="n">
        <f aca="false">B99*L101</f>
        <v>0</v>
      </c>
      <c r="M102" s="65" t="n">
        <f aca="false">J99*M101</f>
        <v>0</v>
      </c>
      <c r="N102" s="65" t="n">
        <f aca="false">E102</f>
        <v>2340</v>
      </c>
    </row>
    <row r="103" s="61" customFormat="true" ht="41.25" hidden="false" customHeight="true" outlineLevel="0" collapsed="false">
      <c r="A103" s="63" t="s">
        <v>9</v>
      </c>
      <c r="B103" s="64" t="s">
        <v>96</v>
      </c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2" t="s">
        <v>11</v>
      </c>
    </row>
    <row r="104" s="61" customFormat="true" ht="14.25" hidden="false" customHeight="true" outlineLevel="0" collapsed="false">
      <c r="A104" s="63" t="s">
        <v>12</v>
      </c>
      <c r="B104" s="65" t="n">
        <v>15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2" t="s">
        <v>11</v>
      </c>
    </row>
    <row r="105" s="61" customFormat="true" ht="14.25" hidden="false" customHeight="true" outlineLevel="0" collapsed="false">
      <c r="A105" s="63" t="s">
        <v>13</v>
      </c>
      <c r="B105" s="69" t="s">
        <v>41</v>
      </c>
      <c r="C105" s="69"/>
      <c r="D105" s="69"/>
      <c r="E105" s="69"/>
      <c r="F105" s="60"/>
      <c r="G105" s="60"/>
      <c r="H105" s="60"/>
      <c r="I105" s="60"/>
      <c r="J105" s="60"/>
      <c r="K105" s="60"/>
      <c r="L105" s="60"/>
      <c r="M105" s="60"/>
      <c r="N105" s="62" t="s">
        <v>11</v>
      </c>
    </row>
    <row r="106" s="61" customFormat="true" ht="15.75" hidden="false" customHeight="true" outlineLevel="0" collapsed="false">
      <c r="A106" s="63" t="s">
        <v>15</v>
      </c>
      <c r="B106" s="65" t="n">
        <v>130</v>
      </c>
      <c r="C106" s="65" t="n">
        <v>130</v>
      </c>
      <c r="D106" s="65" t="n">
        <v>120</v>
      </c>
      <c r="E106" s="65" t="n">
        <v>127</v>
      </c>
      <c r="F106" s="65"/>
      <c r="G106" s="65"/>
      <c r="H106" s="65"/>
      <c r="I106" s="65" t="n">
        <f aca="false">SUM(F106:H106)/3</f>
        <v>0</v>
      </c>
      <c r="J106" s="65"/>
      <c r="K106" s="65"/>
      <c r="L106" s="65"/>
      <c r="M106" s="65" t="n">
        <f aca="false">SUM(J106:L106)/3</f>
        <v>0</v>
      </c>
      <c r="N106" s="65" t="n">
        <f aca="false">E106</f>
        <v>127</v>
      </c>
    </row>
    <row r="107" s="61" customFormat="true" ht="15.75" hidden="false" customHeight="true" outlineLevel="0" collapsed="false">
      <c r="A107" s="67" t="s">
        <v>16</v>
      </c>
      <c r="B107" s="65" t="n">
        <f aca="false">B104*B106</f>
        <v>1950</v>
      </c>
      <c r="C107" s="65" t="n">
        <f aca="false">B104*C106</f>
        <v>1950</v>
      </c>
      <c r="D107" s="65" t="n">
        <f aca="false">B104*D106</f>
        <v>1800</v>
      </c>
      <c r="E107" s="65" t="n">
        <f aca="false">B104*E106</f>
        <v>1905</v>
      </c>
      <c r="F107" s="65" t="n">
        <f aca="false">B104*F106</f>
        <v>0</v>
      </c>
      <c r="G107" s="65" t="n">
        <f aca="false">B104*G106</f>
        <v>0</v>
      </c>
      <c r="H107" s="65" t="n">
        <f aca="false">B104*H106</f>
        <v>0</v>
      </c>
      <c r="I107" s="65" t="n">
        <f aca="false">F104*I106</f>
        <v>0</v>
      </c>
      <c r="J107" s="65" t="n">
        <f aca="false">B104*J106</f>
        <v>0</v>
      </c>
      <c r="K107" s="65" t="n">
        <f aca="false">B104*K106</f>
        <v>0</v>
      </c>
      <c r="L107" s="65" t="n">
        <f aca="false">B104*L106</f>
        <v>0</v>
      </c>
      <c r="M107" s="65" t="n">
        <f aca="false">J104*M106</f>
        <v>0</v>
      </c>
      <c r="N107" s="65" t="n">
        <f aca="false">E107</f>
        <v>1905</v>
      </c>
    </row>
    <row r="108" s="61" customFormat="true" ht="13.5" hidden="false" customHeight="true" outlineLevel="0" collapsed="false">
      <c r="A108" s="63" t="s">
        <v>9</v>
      </c>
      <c r="B108" s="64" t="s">
        <v>45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5"/>
    </row>
    <row r="109" s="61" customFormat="true" ht="15.75" hidden="false" customHeight="true" outlineLevel="0" collapsed="false">
      <c r="A109" s="63" t="s">
        <v>12</v>
      </c>
      <c r="B109" s="66" t="n">
        <v>0.9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5"/>
    </row>
    <row r="110" s="61" customFormat="true" ht="15.75" hidden="false" customHeight="true" outlineLevel="0" collapsed="false">
      <c r="A110" s="63" t="s">
        <v>13</v>
      </c>
      <c r="B110" s="75" t="s">
        <v>46</v>
      </c>
      <c r="C110" s="75"/>
      <c r="D110" s="75"/>
      <c r="E110" s="75"/>
      <c r="F110" s="76"/>
      <c r="G110" s="76"/>
      <c r="H110" s="76"/>
      <c r="I110" s="76"/>
      <c r="J110" s="76"/>
      <c r="K110" s="76"/>
      <c r="L110" s="76"/>
      <c r="M110" s="77"/>
      <c r="N110" s="65"/>
    </row>
    <row r="111" s="61" customFormat="true" ht="15.75" hidden="false" customHeight="true" outlineLevel="0" collapsed="false">
      <c r="A111" s="63" t="s">
        <v>15</v>
      </c>
      <c r="B111" s="65" t="n">
        <v>75</v>
      </c>
      <c r="C111" s="65" t="n">
        <v>70</v>
      </c>
      <c r="D111" s="65" t="n">
        <v>70</v>
      </c>
      <c r="E111" s="65" t="n">
        <v>72</v>
      </c>
      <c r="F111" s="76"/>
      <c r="G111" s="76"/>
      <c r="H111" s="76"/>
      <c r="I111" s="76"/>
      <c r="J111" s="76"/>
      <c r="K111" s="76"/>
      <c r="L111" s="76"/>
      <c r="M111" s="77"/>
      <c r="N111" s="65" t="n">
        <f aca="false">E111</f>
        <v>72</v>
      </c>
    </row>
    <row r="112" s="61" customFormat="true" ht="15.75" hidden="false" customHeight="true" outlineLevel="0" collapsed="false">
      <c r="A112" s="67" t="s">
        <v>16</v>
      </c>
      <c r="B112" s="65" t="n">
        <f aca="false">B109*B111</f>
        <v>67.5</v>
      </c>
      <c r="C112" s="65" t="n">
        <f aca="false">B109*C111</f>
        <v>63</v>
      </c>
      <c r="D112" s="65" t="n">
        <f aca="false">B109*D111</f>
        <v>63</v>
      </c>
      <c r="E112" s="65" t="n">
        <f aca="false">B109*E111</f>
        <v>64.8</v>
      </c>
      <c r="F112" s="76"/>
      <c r="G112" s="76"/>
      <c r="H112" s="76"/>
      <c r="I112" s="76"/>
      <c r="J112" s="76"/>
      <c r="K112" s="76"/>
      <c r="L112" s="76"/>
      <c r="M112" s="77"/>
      <c r="N112" s="65" t="n">
        <f aca="false">E112</f>
        <v>64.8</v>
      </c>
    </row>
    <row r="113" s="61" customFormat="true" ht="28.5" hidden="false" customHeight="true" outlineLevel="0" collapsed="false">
      <c r="A113" s="63" t="s">
        <v>9</v>
      </c>
      <c r="B113" s="64" t="s">
        <v>97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2" t="s">
        <v>11</v>
      </c>
    </row>
    <row r="114" s="61" customFormat="true" ht="16.5" hidden="false" customHeight="true" outlineLevel="0" collapsed="false">
      <c r="A114" s="63" t="s">
        <v>12</v>
      </c>
      <c r="B114" s="65" t="n">
        <v>30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2" t="s">
        <v>11</v>
      </c>
    </row>
    <row r="115" s="61" customFormat="true" ht="15.75" hidden="false" customHeight="true" outlineLevel="0" collapsed="false">
      <c r="A115" s="63" t="s">
        <v>13</v>
      </c>
      <c r="B115" s="69" t="s">
        <v>41</v>
      </c>
      <c r="C115" s="69"/>
      <c r="D115" s="69"/>
      <c r="E115" s="69"/>
      <c r="F115" s="60"/>
      <c r="G115" s="60"/>
      <c r="H115" s="60"/>
      <c r="I115" s="60"/>
      <c r="J115" s="60"/>
      <c r="K115" s="60"/>
      <c r="L115" s="60"/>
      <c r="M115" s="60"/>
      <c r="N115" s="62" t="s">
        <v>11</v>
      </c>
    </row>
    <row r="116" s="61" customFormat="true" ht="14.25" hidden="false" customHeight="true" outlineLevel="0" collapsed="false">
      <c r="A116" s="63" t="s">
        <v>15</v>
      </c>
      <c r="B116" s="65" t="n">
        <v>95</v>
      </c>
      <c r="C116" s="66" t="n">
        <v>95</v>
      </c>
      <c r="D116" s="65" t="n">
        <v>90</v>
      </c>
      <c r="E116" s="65" t="n">
        <v>93</v>
      </c>
      <c r="F116" s="65"/>
      <c r="G116" s="65"/>
      <c r="H116" s="65"/>
      <c r="I116" s="65" t="n">
        <f aca="false">SUM(F116:H116)/3</f>
        <v>0</v>
      </c>
      <c r="J116" s="65"/>
      <c r="K116" s="65"/>
      <c r="L116" s="65"/>
      <c r="M116" s="65" t="n">
        <f aca="false">SUM(J116:L116)/3</f>
        <v>0</v>
      </c>
      <c r="N116" s="65" t="n">
        <f aca="false">E116</f>
        <v>93</v>
      </c>
    </row>
    <row r="117" s="61" customFormat="true" ht="14.25" hidden="false" customHeight="true" outlineLevel="0" collapsed="false">
      <c r="A117" s="67" t="s">
        <v>16</v>
      </c>
      <c r="B117" s="65" t="n">
        <f aca="false">B114*B116</f>
        <v>2850</v>
      </c>
      <c r="C117" s="65" t="n">
        <f aca="false">B114*C116</f>
        <v>2850</v>
      </c>
      <c r="D117" s="65" t="n">
        <f aca="false">B114*D116</f>
        <v>2700</v>
      </c>
      <c r="E117" s="65" t="n">
        <f aca="false">B114*E116</f>
        <v>2790</v>
      </c>
      <c r="F117" s="65" t="n">
        <f aca="false">B114*F116</f>
        <v>0</v>
      </c>
      <c r="G117" s="65" t="n">
        <f aca="false">B114*G116</f>
        <v>0</v>
      </c>
      <c r="H117" s="65" t="n">
        <f aca="false">B114*H116</f>
        <v>0</v>
      </c>
      <c r="I117" s="65" t="n">
        <f aca="false">F114*I116</f>
        <v>0</v>
      </c>
      <c r="J117" s="65" t="n">
        <f aca="false">B114*J116</f>
        <v>0</v>
      </c>
      <c r="K117" s="65" t="n">
        <f aca="false">B114*K116</f>
        <v>0</v>
      </c>
      <c r="L117" s="65" t="n">
        <f aca="false">B114*L116</f>
        <v>0</v>
      </c>
      <c r="M117" s="65" t="n">
        <f aca="false">J114*M116</f>
        <v>0</v>
      </c>
      <c r="N117" s="65" t="n">
        <f aca="false">E117</f>
        <v>2790</v>
      </c>
    </row>
    <row r="118" s="61" customFormat="true" ht="14.25" hidden="false" customHeight="true" outlineLevel="0" collapsed="false">
      <c r="A118" s="63" t="s">
        <v>9</v>
      </c>
      <c r="B118" s="64" t="s">
        <v>48</v>
      </c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5"/>
    </row>
    <row r="119" s="61" customFormat="true" ht="14.25" hidden="false" customHeight="true" outlineLevel="0" collapsed="false">
      <c r="A119" s="63" t="s">
        <v>12</v>
      </c>
      <c r="B119" s="65" t="n">
        <v>12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</row>
    <row r="120" s="61" customFormat="true" ht="14.25" hidden="false" customHeight="true" outlineLevel="0" collapsed="false">
      <c r="A120" s="63" t="s">
        <v>13</v>
      </c>
      <c r="B120" s="65" t="s">
        <v>19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</row>
    <row r="121" s="61" customFormat="true" ht="14.25" hidden="false" customHeight="true" outlineLevel="0" collapsed="false">
      <c r="A121" s="63" t="s">
        <v>15</v>
      </c>
      <c r="B121" s="65" t="n">
        <v>45</v>
      </c>
      <c r="C121" s="65" t="n">
        <v>45</v>
      </c>
      <c r="D121" s="65" t="n">
        <v>40</v>
      </c>
      <c r="E121" s="65" t="n">
        <f aca="false">SUM(B121:D121)/3</f>
        <v>43.3333333333333</v>
      </c>
      <c r="F121" s="76"/>
      <c r="G121" s="76"/>
      <c r="H121" s="76"/>
      <c r="I121" s="76"/>
      <c r="J121" s="76"/>
      <c r="K121" s="76"/>
      <c r="L121" s="76"/>
      <c r="M121" s="77"/>
      <c r="N121" s="65" t="n">
        <f aca="false">E121</f>
        <v>43.3333333333333</v>
      </c>
    </row>
    <row r="122" s="61" customFormat="true" ht="14.25" hidden="false" customHeight="true" outlineLevel="0" collapsed="false">
      <c r="A122" s="67" t="s">
        <v>16</v>
      </c>
      <c r="B122" s="65" t="n">
        <f aca="false">B119*B121</f>
        <v>540</v>
      </c>
      <c r="C122" s="65" t="n">
        <f aca="false">B119*C121</f>
        <v>540</v>
      </c>
      <c r="D122" s="65" t="n">
        <f aca="false">B119*D121</f>
        <v>480</v>
      </c>
      <c r="E122" s="65" t="n">
        <f aca="false">B119*E121</f>
        <v>520</v>
      </c>
      <c r="F122" s="76"/>
      <c r="G122" s="76"/>
      <c r="H122" s="76"/>
      <c r="I122" s="76"/>
      <c r="J122" s="76"/>
      <c r="K122" s="76"/>
      <c r="L122" s="76"/>
      <c r="M122" s="77"/>
      <c r="N122" s="65" t="n">
        <f aca="false">E122</f>
        <v>520</v>
      </c>
    </row>
    <row r="123" s="61" customFormat="true" ht="27" hidden="false" customHeight="true" outlineLevel="0" collapsed="false">
      <c r="A123" s="78" t="s">
        <v>49</v>
      </c>
      <c r="B123" s="64" t="s">
        <v>98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2" t="s">
        <v>11</v>
      </c>
    </row>
    <row r="124" s="61" customFormat="true" ht="15" hidden="false" customHeight="true" outlineLevel="0" collapsed="false">
      <c r="A124" s="63" t="s">
        <v>12</v>
      </c>
      <c r="B124" s="65" t="n">
        <v>6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2" t="s">
        <v>11</v>
      </c>
    </row>
    <row r="125" s="61" customFormat="true" ht="15" hidden="false" customHeight="true" outlineLevel="0" collapsed="false">
      <c r="A125" s="63" t="s">
        <v>13</v>
      </c>
      <c r="B125" s="69" t="s">
        <v>99</v>
      </c>
      <c r="C125" s="69"/>
      <c r="D125" s="69"/>
      <c r="E125" s="69"/>
      <c r="F125" s="60"/>
      <c r="G125" s="60"/>
      <c r="H125" s="60"/>
      <c r="I125" s="60"/>
      <c r="J125" s="60"/>
      <c r="K125" s="60"/>
      <c r="L125" s="60"/>
      <c r="M125" s="60"/>
      <c r="N125" s="62" t="s">
        <v>11</v>
      </c>
    </row>
    <row r="126" s="61" customFormat="true" ht="15.75" hidden="false" customHeight="true" outlineLevel="0" collapsed="false">
      <c r="A126" s="63" t="s">
        <v>15</v>
      </c>
      <c r="B126" s="65" t="n">
        <v>160</v>
      </c>
      <c r="C126" s="65" t="n">
        <v>145</v>
      </c>
      <c r="D126" s="65" t="n">
        <v>135</v>
      </c>
      <c r="E126" s="65" t="n">
        <v>147</v>
      </c>
      <c r="F126" s="65"/>
      <c r="G126" s="65"/>
      <c r="H126" s="65"/>
      <c r="I126" s="65" t="n">
        <f aca="false">SUM(F126:H126)/3</f>
        <v>0</v>
      </c>
      <c r="J126" s="65"/>
      <c r="K126" s="65"/>
      <c r="L126" s="65"/>
      <c r="M126" s="65" t="n">
        <f aca="false">SUM(J126:L126)/3</f>
        <v>0</v>
      </c>
      <c r="N126" s="65" t="n">
        <f aca="false">E126</f>
        <v>147</v>
      </c>
    </row>
    <row r="127" s="61" customFormat="true" ht="15.75" hidden="false" customHeight="true" outlineLevel="0" collapsed="false">
      <c r="A127" s="67" t="s">
        <v>16</v>
      </c>
      <c r="B127" s="65" t="n">
        <f aca="false">B124*B126</f>
        <v>960</v>
      </c>
      <c r="C127" s="65" t="n">
        <f aca="false">C124*C126</f>
        <v>0</v>
      </c>
      <c r="D127" s="65" t="n">
        <f aca="false">B124*D126</f>
        <v>810</v>
      </c>
      <c r="E127" s="65" t="n">
        <f aca="false">B124*E126</f>
        <v>882</v>
      </c>
      <c r="F127" s="65" t="n">
        <f aca="false">B124*F126</f>
        <v>0</v>
      </c>
      <c r="G127" s="65" t="n">
        <f aca="false">B124*G126</f>
        <v>0</v>
      </c>
      <c r="H127" s="65" t="n">
        <f aca="false">B124*H126</f>
        <v>0</v>
      </c>
      <c r="I127" s="65" t="n">
        <f aca="false">F124*I126</f>
        <v>0</v>
      </c>
      <c r="J127" s="65" t="n">
        <f aca="false">B124*J126</f>
        <v>0</v>
      </c>
      <c r="K127" s="65" t="n">
        <f aca="false">B124*K126</f>
        <v>0</v>
      </c>
      <c r="L127" s="65" t="n">
        <f aca="false">B124*L126</f>
        <v>0</v>
      </c>
      <c r="M127" s="65" t="n">
        <f aca="false">J124*M126</f>
        <v>0</v>
      </c>
      <c r="N127" s="65" t="n">
        <f aca="false">E127</f>
        <v>882</v>
      </c>
    </row>
    <row r="128" s="61" customFormat="true" ht="15.75" hidden="false" customHeight="true" outlineLevel="0" collapsed="false">
      <c r="A128" s="63" t="s">
        <v>9</v>
      </c>
      <c r="B128" s="64" t="s">
        <v>52</v>
      </c>
      <c r="C128" s="64"/>
      <c r="D128" s="64"/>
      <c r="E128" s="64"/>
      <c r="F128" s="76"/>
      <c r="G128" s="76"/>
      <c r="H128" s="76"/>
      <c r="I128" s="76"/>
      <c r="J128" s="76"/>
      <c r="K128" s="76"/>
      <c r="L128" s="76"/>
      <c r="M128" s="77"/>
      <c r="N128" s="65"/>
    </row>
    <row r="129" s="61" customFormat="true" ht="15.75" hidden="false" customHeight="true" outlineLevel="0" collapsed="false">
      <c r="A129" s="63" t="s">
        <v>12</v>
      </c>
      <c r="B129" s="66" t="n">
        <v>1.8</v>
      </c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5"/>
    </row>
    <row r="130" s="61" customFormat="true" ht="15.75" hidden="false" customHeight="true" outlineLevel="0" collapsed="false">
      <c r="A130" s="63" t="s">
        <v>13</v>
      </c>
      <c r="B130" s="60" t="s">
        <v>19</v>
      </c>
      <c r="C130" s="60"/>
      <c r="D130" s="60"/>
      <c r="E130" s="60"/>
      <c r="F130" s="76"/>
      <c r="G130" s="76"/>
      <c r="H130" s="76"/>
      <c r="I130" s="76"/>
      <c r="J130" s="76"/>
      <c r="K130" s="76"/>
      <c r="L130" s="76"/>
      <c r="M130" s="77"/>
      <c r="N130" s="65"/>
    </row>
    <row r="131" s="61" customFormat="true" ht="15.75" hidden="false" customHeight="true" outlineLevel="0" collapsed="false">
      <c r="A131" s="63" t="s">
        <v>15</v>
      </c>
      <c r="B131" s="65" t="n">
        <v>55</v>
      </c>
      <c r="C131" s="65" t="n">
        <v>45</v>
      </c>
      <c r="D131" s="65" t="n">
        <v>50</v>
      </c>
      <c r="E131" s="65" t="n">
        <v>50</v>
      </c>
      <c r="F131" s="76"/>
      <c r="G131" s="76"/>
      <c r="H131" s="76"/>
      <c r="I131" s="76"/>
      <c r="J131" s="76"/>
      <c r="K131" s="76"/>
      <c r="L131" s="76"/>
      <c r="M131" s="77"/>
      <c r="N131" s="65" t="n">
        <f aca="false">E131</f>
        <v>50</v>
      </c>
    </row>
    <row r="132" s="61" customFormat="true" ht="15.75" hidden="false" customHeight="true" outlineLevel="0" collapsed="false">
      <c r="A132" s="67" t="s">
        <v>16</v>
      </c>
      <c r="B132" s="65" t="n">
        <f aca="false">B129*B131</f>
        <v>99</v>
      </c>
      <c r="C132" s="65" t="n">
        <f aca="false">C129*C131</f>
        <v>0</v>
      </c>
      <c r="D132" s="65" t="n">
        <f aca="false">B129*D131</f>
        <v>90</v>
      </c>
      <c r="E132" s="65" t="n">
        <f aca="false">B129*E131</f>
        <v>90</v>
      </c>
      <c r="F132" s="76"/>
      <c r="G132" s="76"/>
      <c r="H132" s="76"/>
      <c r="I132" s="76"/>
      <c r="J132" s="76"/>
      <c r="K132" s="76"/>
      <c r="L132" s="76"/>
      <c r="M132" s="77"/>
      <c r="N132" s="65" t="n">
        <f aca="false">E132</f>
        <v>90</v>
      </c>
    </row>
    <row r="133" s="61" customFormat="true" ht="28.5" hidden="false" customHeight="true" outlineLevel="0" collapsed="false">
      <c r="A133" s="63" t="s">
        <v>9</v>
      </c>
      <c r="B133" s="64" t="s">
        <v>53</v>
      </c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2" t="s">
        <v>11</v>
      </c>
    </row>
    <row r="134" s="61" customFormat="true" ht="15" hidden="false" customHeight="true" outlineLevel="0" collapsed="false">
      <c r="A134" s="63" t="s">
        <v>12</v>
      </c>
      <c r="B134" s="65" t="n">
        <v>48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2" t="s">
        <v>11</v>
      </c>
    </row>
    <row r="135" s="61" customFormat="true" ht="15" hidden="false" customHeight="true" outlineLevel="0" collapsed="false">
      <c r="A135" s="63" t="s">
        <v>13</v>
      </c>
      <c r="B135" s="69" t="s">
        <v>54</v>
      </c>
      <c r="C135" s="69"/>
      <c r="D135" s="69"/>
      <c r="E135" s="69"/>
      <c r="F135" s="60"/>
      <c r="G135" s="60"/>
      <c r="H135" s="60"/>
      <c r="I135" s="60"/>
      <c r="J135" s="60"/>
      <c r="K135" s="60"/>
      <c r="L135" s="60"/>
      <c r="M135" s="60"/>
      <c r="N135" s="62" t="s">
        <v>11</v>
      </c>
    </row>
    <row r="136" s="61" customFormat="true" ht="15.75" hidden="false" customHeight="true" outlineLevel="0" collapsed="false">
      <c r="A136" s="63" t="s">
        <v>15</v>
      </c>
      <c r="B136" s="65" t="n">
        <v>300</v>
      </c>
      <c r="C136" s="65" t="n">
        <v>300</v>
      </c>
      <c r="D136" s="65" t="n">
        <v>290</v>
      </c>
      <c r="E136" s="65" t="n">
        <v>297</v>
      </c>
      <c r="F136" s="65"/>
      <c r="G136" s="65"/>
      <c r="H136" s="65"/>
      <c r="I136" s="65" t="n">
        <f aca="false">SUM(F136:H136)/3</f>
        <v>0</v>
      </c>
      <c r="J136" s="65"/>
      <c r="K136" s="65"/>
      <c r="L136" s="65"/>
      <c r="M136" s="65" t="n">
        <f aca="false">SUM(J136:L136)/3</f>
        <v>0</v>
      </c>
      <c r="N136" s="65" t="n">
        <f aca="false">E136</f>
        <v>297</v>
      </c>
    </row>
    <row r="137" s="61" customFormat="true" ht="15.75" hidden="false" customHeight="true" outlineLevel="0" collapsed="false">
      <c r="A137" s="67" t="s">
        <v>16</v>
      </c>
      <c r="B137" s="65" t="n">
        <f aca="false">B134*B136</f>
        <v>14400</v>
      </c>
      <c r="C137" s="65" t="n">
        <f aca="false">B134*C136</f>
        <v>14400</v>
      </c>
      <c r="D137" s="65" t="n">
        <f aca="false">B134*D136</f>
        <v>13920</v>
      </c>
      <c r="E137" s="65" t="n">
        <f aca="false">B134*E136</f>
        <v>14256</v>
      </c>
      <c r="F137" s="65" t="n">
        <f aca="false">B134*F136</f>
        <v>0</v>
      </c>
      <c r="G137" s="65" t="n">
        <f aca="false">B134*G136</f>
        <v>0</v>
      </c>
      <c r="H137" s="65" t="n">
        <f aca="false">B134*H136</f>
        <v>0</v>
      </c>
      <c r="I137" s="65" t="n">
        <f aca="false">F134*I136</f>
        <v>0</v>
      </c>
      <c r="J137" s="65" t="n">
        <f aca="false">B134*J136</f>
        <v>0</v>
      </c>
      <c r="K137" s="65" t="n">
        <f aca="false">B134*K136</f>
        <v>0</v>
      </c>
      <c r="L137" s="65" t="n">
        <f aca="false">B134*L136</f>
        <v>0</v>
      </c>
      <c r="M137" s="65" t="n">
        <f aca="false">J134*M136</f>
        <v>0</v>
      </c>
      <c r="N137" s="65" t="n">
        <f aca="false">E137</f>
        <v>14256</v>
      </c>
    </row>
    <row r="138" s="61" customFormat="true" ht="28.5" hidden="true" customHeight="true" outlineLevel="0" collapsed="false">
      <c r="A138" s="63" t="s">
        <v>9</v>
      </c>
      <c r="B138" s="60" t="s">
        <v>100</v>
      </c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5" t="n">
        <f aca="false">E138</f>
        <v>0</v>
      </c>
    </row>
    <row r="139" s="61" customFormat="true" ht="15" hidden="true" customHeight="true" outlineLevel="0" collapsed="false">
      <c r="A139" s="63" t="s">
        <v>12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 t="n">
        <f aca="false">E139</f>
        <v>0</v>
      </c>
    </row>
    <row r="140" s="61" customFormat="true" ht="15" hidden="true" customHeight="true" outlineLevel="0" collapsed="false">
      <c r="A140" s="63" t="s">
        <v>13</v>
      </c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5" t="n">
        <f aca="false">E140</f>
        <v>0</v>
      </c>
    </row>
    <row r="141" s="61" customFormat="true" ht="15.75" hidden="true" customHeight="true" outlineLevel="0" collapsed="false">
      <c r="A141" s="63" t="s">
        <v>15</v>
      </c>
      <c r="B141" s="65"/>
      <c r="C141" s="65"/>
      <c r="D141" s="65"/>
      <c r="E141" s="65" t="n">
        <f aca="false">SUM(B141:D141)/3</f>
        <v>0</v>
      </c>
      <c r="F141" s="65"/>
      <c r="G141" s="65"/>
      <c r="H141" s="65"/>
      <c r="I141" s="65" t="n">
        <f aca="false">SUM(F141:H141)/3</f>
        <v>0</v>
      </c>
      <c r="J141" s="65"/>
      <c r="K141" s="65"/>
      <c r="L141" s="65"/>
      <c r="M141" s="65" t="n">
        <f aca="false">SUM(J141:L141)/3</f>
        <v>0</v>
      </c>
      <c r="N141" s="65" t="n">
        <f aca="false">E141</f>
        <v>0</v>
      </c>
    </row>
    <row r="142" s="61" customFormat="true" ht="15.75" hidden="true" customHeight="true" outlineLevel="0" collapsed="false">
      <c r="A142" s="67" t="s">
        <v>16</v>
      </c>
      <c r="B142" s="65" t="n">
        <f aca="false">B139*B141</f>
        <v>0</v>
      </c>
      <c r="C142" s="65" t="n">
        <f aca="false">B139*C141</f>
        <v>0</v>
      </c>
      <c r="D142" s="65" t="n">
        <f aca="false">B139*D141</f>
        <v>0</v>
      </c>
      <c r="E142" s="65" t="n">
        <f aca="false">B139*E141</f>
        <v>0</v>
      </c>
      <c r="F142" s="65" t="n">
        <f aca="false">B139*F141</f>
        <v>0</v>
      </c>
      <c r="G142" s="65" t="n">
        <f aca="false">B139*G141</f>
        <v>0</v>
      </c>
      <c r="H142" s="65" t="n">
        <f aca="false">B139*H141</f>
        <v>0</v>
      </c>
      <c r="I142" s="65" t="n">
        <f aca="false">F139*I141</f>
        <v>0</v>
      </c>
      <c r="J142" s="65" t="n">
        <f aca="false">B139*J141</f>
        <v>0</v>
      </c>
      <c r="K142" s="65" t="n">
        <f aca="false">B139*K141</f>
        <v>0</v>
      </c>
      <c r="L142" s="65" t="n">
        <f aca="false">B139*L141</f>
        <v>0</v>
      </c>
      <c r="M142" s="65" t="n">
        <f aca="false">J139*M141</f>
        <v>0</v>
      </c>
      <c r="N142" s="65" t="n">
        <f aca="false">E142</f>
        <v>0</v>
      </c>
    </row>
    <row r="143" s="61" customFormat="true" ht="15.75" hidden="false" customHeight="true" outlineLevel="0" collapsed="false">
      <c r="A143" s="67" t="s">
        <v>9</v>
      </c>
      <c r="B143" s="64" t="s">
        <v>55</v>
      </c>
      <c r="C143" s="64"/>
      <c r="D143" s="64"/>
      <c r="E143" s="64"/>
      <c r="F143" s="76"/>
      <c r="G143" s="76"/>
      <c r="H143" s="76"/>
      <c r="I143" s="76"/>
      <c r="J143" s="76"/>
      <c r="K143" s="76"/>
      <c r="L143" s="76"/>
      <c r="M143" s="77"/>
      <c r="N143" s="65" t="n">
        <f aca="false">E143</f>
        <v>0</v>
      </c>
    </row>
    <row r="144" s="61" customFormat="true" ht="15.75" hidden="false" customHeight="true" outlineLevel="0" collapsed="false">
      <c r="A144" s="67" t="s">
        <v>12</v>
      </c>
      <c r="B144" s="65" t="n">
        <v>9</v>
      </c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 t="n">
        <f aca="false">E144</f>
        <v>0</v>
      </c>
    </row>
    <row r="145" s="61" customFormat="true" ht="15.75" hidden="false" customHeight="true" outlineLevel="0" collapsed="false">
      <c r="A145" s="79" t="s">
        <v>13</v>
      </c>
      <c r="B145" s="75" t="s">
        <v>56</v>
      </c>
      <c r="C145" s="75"/>
      <c r="D145" s="75"/>
      <c r="E145" s="75"/>
      <c r="F145" s="76"/>
      <c r="G145" s="76"/>
      <c r="H145" s="76"/>
      <c r="I145" s="76"/>
      <c r="J145" s="76"/>
      <c r="K145" s="76"/>
      <c r="L145" s="76"/>
      <c r="M145" s="77"/>
      <c r="N145" s="65" t="n">
        <f aca="false">E145</f>
        <v>0</v>
      </c>
    </row>
    <row r="146" s="61" customFormat="true" ht="15.75" hidden="false" customHeight="true" outlineLevel="0" collapsed="false">
      <c r="A146" s="79" t="s">
        <v>15</v>
      </c>
      <c r="B146" s="65" t="n">
        <v>180</v>
      </c>
      <c r="C146" s="65" t="n">
        <v>175</v>
      </c>
      <c r="D146" s="65" t="n">
        <v>175</v>
      </c>
      <c r="E146" s="65" t="n">
        <v>177</v>
      </c>
      <c r="F146" s="76"/>
      <c r="G146" s="76"/>
      <c r="H146" s="76"/>
      <c r="I146" s="76"/>
      <c r="J146" s="76"/>
      <c r="K146" s="76"/>
      <c r="L146" s="76"/>
      <c r="M146" s="77"/>
      <c r="N146" s="65" t="n">
        <f aca="false">E146</f>
        <v>177</v>
      </c>
    </row>
    <row r="147" s="61" customFormat="true" ht="15.75" hidden="false" customHeight="true" outlineLevel="0" collapsed="false">
      <c r="A147" s="79" t="s">
        <v>16</v>
      </c>
      <c r="B147" s="65" t="n">
        <v>1350</v>
      </c>
      <c r="C147" s="65" t="n">
        <v>1305</v>
      </c>
      <c r="D147" s="65" t="n">
        <v>1215</v>
      </c>
      <c r="E147" s="65" t="n">
        <v>1287</v>
      </c>
      <c r="F147" s="76"/>
      <c r="G147" s="76"/>
      <c r="H147" s="76"/>
      <c r="I147" s="76"/>
      <c r="J147" s="76"/>
      <c r="K147" s="76"/>
      <c r="L147" s="76"/>
      <c r="M147" s="77"/>
      <c r="N147" s="65" t="n">
        <f aca="false">E147-1</f>
        <v>1286</v>
      </c>
    </row>
    <row r="148" s="61" customFormat="true" ht="15.75" hidden="false" customHeight="true" outlineLevel="0" collapsed="false">
      <c r="A148" s="63" t="s">
        <v>9</v>
      </c>
      <c r="B148" s="64" t="s">
        <v>101</v>
      </c>
      <c r="C148" s="64"/>
      <c r="D148" s="64"/>
      <c r="E148" s="64"/>
      <c r="F148" s="76"/>
      <c r="G148" s="76"/>
      <c r="H148" s="76"/>
      <c r="I148" s="76"/>
      <c r="J148" s="76"/>
      <c r="K148" s="76"/>
      <c r="L148" s="76"/>
      <c r="M148" s="77"/>
      <c r="N148" s="65"/>
    </row>
    <row r="149" s="61" customFormat="true" ht="13.5" hidden="false" customHeight="true" outlineLevel="0" collapsed="false">
      <c r="A149" s="63" t="s">
        <v>12</v>
      </c>
      <c r="B149" s="65" t="n">
        <v>6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</row>
    <row r="150" s="61" customFormat="true" ht="15.75" hidden="false" customHeight="true" outlineLevel="0" collapsed="false">
      <c r="A150" s="63" t="s">
        <v>13</v>
      </c>
      <c r="B150" s="69" t="s">
        <v>54</v>
      </c>
      <c r="C150" s="69"/>
      <c r="D150" s="69"/>
      <c r="E150" s="69"/>
      <c r="F150" s="76"/>
      <c r="G150" s="76"/>
      <c r="H150" s="76"/>
      <c r="I150" s="76"/>
      <c r="J150" s="76"/>
      <c r="K150" s="76"/>
      <c r="L150" s="76"/>
      <c r="M150" s="77"/>
      <c r="N150" s="65"/>
    </row>
    <row r="151" s="61" customFormat="true" ht="15.75" hidden="false" customHeight="true" outlineLevel="0" collapsed="false">
      <c r="A151" s="63" t="s">
        <v>15</v>
      </c>
      <c r="B151" s="65" t="n">
        <v>158</v>
      </c>
      <c r="C151" s="65" t="n">
        <v>190</v>
      </c>
      <c r="D151" s="65" t="n">
        <v>180</v>
      </c>
      <c r="E151" s="65" t="n">
        <v>186</v>
      </c>
      <c r="F151" s="76"/>
      <c r="G151" s="76"/>
      <c r="H151" s="76"/>
      <c r="I151" s="76"/>
      <c r="J151" s="76"/>
      <c r="K151" s="76"/>
      <c r="L151" s="76"/>
      <c r="M151" s="77"/>
      <c r="N151" s="65" t="n">
        <f aca="false">E151</f>
        <v>186</v>
      </c>
    </row>
    <row r="152" s="61" customFormat="true" ht="15.75" hidden="false" customHeight="true" outlineLevel="0" collapsed="false">
      <c r="A152" s="67" t="s">
        <v>16</v>
      </c>
      <c r="B152" s="65" t="n">
        <v>1080</v>
      </c>
      <c r="C152" s="65" t="n">
        <v>1050</v>
      </c>
      <c r="D152" s="65" t="n">
        <v>930</v>
      </c>
      <c r="E152" s="65" t="n">
        <v>1020</v>
      </c>
      <c r="F152" s="76"/>
      <c r="G152" s="76"/>
      <c r="H152" s="76"/>
      <c r="I152" s="76"/>
      <c r="J152" s="76"/>
      <c r="K152" s="76"/>
      <c r="L152" s="76"/>
      <c r="M152" s="77"/>
      <c r="N152" s="65" t="n">
        <f aca="false">E152</f>
        <v>1020</v>
      </c>
    </row>
    <row r="153" s="61" customFormat="true" ht="28.5" hidden="false" customHeight="true" outlineLevel="0" collapsed="false">
      <c r="A153" s="63" t="s">
        <v>9</v>
      </c>
      <c r="B153" s="64" t="s">
        <v>102</v>
      </c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2" t="s">
        <v>11</v>
      </c>
    </row>
    <row r="154" s="61" customFormat="true" ht="11.25" hidden="false" customHeight="true" outlineLevel="0" collapsed="false">
      <c r="A154" s="63" t="s">
        <v>12</v>
      </c>
      <c r="B154" s="65" t="n">
        <v>15</v>
      </c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2" t="s">
        <v>11</v>
      </c>
    </row>
    <row r="155" s="61" customFormat="true" ht="15" hidden="false" customHeight="true" outlineLevel="0" collapsed="false">
      <c r="A155" s="63" t="s">
        <v>13</v>
      </c>
      <c r="B155" s="69" t="s">
        <v>58</v>
      </c>
      <c r="C155" s="69"/>
      <c r="D155" s="69"/>
      <c r="E155" s="69"/>
      <c r="F155" s="60"/>
      <c r="G155" s="60"/>
      <c r="H155" s="60"/>
      <c r="I155" s="60"/>
      <c r="J155" s="60"/>
      <c r="K155" s="60"/>
      <c r="L155" s="60"/>
      <c r="M155" s="60"/>
      <c r="N155" s="62" t="s">
        <v>11</v>
      </c>
    </row>
    <row r="156" s="61" customFormat="true" ht="15.75" hidden="false" customHeight="true" outlineLevel="0" collapsed="false">
      <c r="A156" s="63" t="s">
        <v>15</v>
      </c>
      <c r="B156" s="65" t="n">
        <v>98</v>
      </c>
      <c r="C156" s="65" t="n">
        <v>100</v>
      </c>
      <c r="D156" s="65" t="n">
        <v>100</v>
      </c>
      <c r="E156" s="65" t="n">
        <v>106</v>
      </c>
      <c r="F156" s="65"/>
      <c r="G156" s="65"/>
      <c r="H156" s="65"/>
      <c r="I156" s="65" t="n">
        <f aca="false">SUM(F156:H156)/3</f>
        <v>0</v>
      </c>
      <c r="J156" s="65"/>
      <c r="K156" s="65"/>
      <c r="L156" s="65"/>
      <c r="M156" s="65" t="n">
        <f aca="false">SUM(J156:L156)/3</f>
        <v>0</v>
      </c>
      <c r="N156" s="65" t="n">
        <f aca="false">E156</f>
        <v>106</v>
      </c>
    </row>
    <row r="157" s="61" customFormat="true" ht="15.75" hidden="false" customHeight="true" outlineLevel="0" collapsed="false">
      <c r="A157" s="67" t="s">
        <v>16</v>
      </c>
      <c r="B157" s="65" t="n">
        <f aca="false">B154*B156</f>
        <v>1470</v>
      </c>
      <c r="C157" s="65" t="n">
        <f aca="false">B154*C156</f>
        <v>1500</v>
      </c>
      <c r="D157" s="65" t="n">
        <v>100</v>
      </c>
      <c r="E157" s="65" t="n">
        <f aca="false">B154*E156</f>
        <v>1590</v>
      </c>
      <c r="F157" s="65" t="n">
        <f aca="false">B154*F156</f>
        <v>0</v>
      </c>
      <c r="G157" s="65" t="n">
        <f aca="false">B154*G156</f>
        <v>0</v>
      </c>
      <c r="H157" s="65" t="n">
        <f aca="false">B154*H156</f>
        <v>0</v>
      </c>
      <c r="I157" s="65" t="n">
        <f aca="false">F154*I156</f>
        <v>0</v>
      </c>
      <c r="J157" s="65" t="n">
        <f aca="false">B154*J156</f>
        <v>0</v>
      </c>
      <c r="K157" s="65" t="n">
        <f aca="false">B154*K156</f>
        <v>0</v>
      </c>
      <c r="L157" s="65" t="n">
        <f aca="false">B154*L156</f>
        <v>0</v>
      </c>
      <c r="M157" s="65" t="n">
        <f aca="false">J154*M156</f>
        <v>0</v>
      </c>
      <c r="N157" s="65" t="n">
        <f aca="false">E157</f>
        <v>1590</v>
      </c>
    </row>
    <row r="158" s="61" customFormat="true" ht="28.5" hidden="false" customHeight="true" outlineLevel="0" collapsed="false">
      <c r="A158" s="63" t="s">
        <v>9</v>
      </c>
      <c r="B158" s="64" t="s">
        <v>103</v>
      </c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2" t="s">
        <v>11</v>
      </c>
    </row>
    <row r="159" s="61" customFormat="true" ht="15" hidden="false" customHeight="true" outlineLevel="0" collapsed="false">
      <c r="A159" s="63" t="s">
        <v>12</v>
      </c>
      <c r="B159" s="65" t="n">
        <v>42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2" t="s">
        <v>11</v>
      </c>
    </row>
    <row r="160" s="61" customFormat="true" ht="15" hidden="false" customHeight="true" outlineLevel="0" collapsed="false">
      <c r="A160" s="63" t="s">
        <v>13</v>
      </c>
      <c r="B160" s="60" t="s">
        <v>54</v>
      </c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2" t="s">
        <v>11</v>
      </c>
    </row>
    <row r="161" s="61" customFormat="true" ht="15.75" hidden="false" customHeight="true" outlineLevel="0" collapsed="false">
      <c r="A161" s="63" t="s">
        <v>15</v>
      </c>
      <c r="B161" s="65" t="n">
        <v>240</v>
      </c>
      <c r="C161" s="65" t="n">
        <v>270</v>
      </c>
      <c r="D161" s="65" t="n">
        <v>260</v>
      </c>
      <c r="E161" s="65" t="n">
        <v>263</v>
      </c>
      <c r="F161" s="65"/>
      <c r="G161" s="65"/>
      <c r="H161" s="65"/>
      <c r="I161" s="65" t="n">
        <f aca="false">SUM(F161:H161)/3</f>
        <v>0</v>
      </c>
      <c r="J161" s="65"/>
      <c r="K161" s="65"/>
      <c r="L161" s="65"/>
      <c r="M161" s="65" t="n">
        <f aca="false">SUM(J161:L161)/3</f>
        <v>0</v>
      </c>
      <c r="N161" s="65" t="n">
        <f aca="false">E161</f>
        <v>263</v>
      </c>
    </row>
    <row r="162" s="61" customFormat="true" ht="15.75" hidden="false" customHeight="true" outlineLevel="0" collapsed="false">
      <c r="A162" s="67" t="s">
        <v>16</v>
      </c>
      <c r="B162" s="65" t="n">
        <f aca="false">B159*B161</f>
        <v>10080</v>
      </c>
      <c r="C162" s="65" t="n">
        <f aca="false">B159*C161</f>
        <v>11340</v>
      </c>
      <c r="D162" s="65" t="n">
        <f aca="false">B159*D161</f>
        <v>10920</v>
      </c>
      <c r="E162" s="65" t="n">
        <f aca="false">B159*E161</f>
        <v>11046</v>
      </c>
      <c r="F162" s="65" t="n">
        <f aca="false">B159*F161</f>
        <v>0</v>
      </c>
      <c r="G162" s="65" t="n">
        <f aca="false">B159*G161</f>
        <v>0</v>
      </c>
      <c r="H162" s="65" t="n">
        <f aca="false">B159*H161</f>
        <v>0</v>
      </c>
      <c r="I162" s="65" t="n">
        <f aca="false">F159*I161</f>
        <v>0</v>
      </c>
      <c r="J162" s="65" t="n">
        <f aca="false">B159*J161</f>
        <v>0</v>
      </c>
      <c r="K162" s="65" t="n">
        <f aca="false">B159*K161</f>
        <v>0</v>
      </c>
      <c r="L162" s="65" t="n">
        <f aca="false">B159*L161</f>
        <v>0</v>
      </c>
      <c r="M162" s="65" t="n">
        <f aca="false">J159*M161</f>
        <v>0</v>
      </c>
      <c r="N162" s="65" t="n">
        <f aca="false">E162</f>
        <v>11046</v>
      </c>
    </row>
    <row r="163" s="61" customFormat="true" ht="12.75" hidden="false" customHeight="false" outlineLevel="0" collapsed="false">
      <c r="A163" s="62" t="s">
        <v>64</v>
      </c>
      <c r="B163" s="65" t="e">
        <f aca="false">B12+B17+B22+B32+B37+B42+B47+B52+B57+B62+B67+B72+B77+B82+B87+B92+B97+B102+B107+B112+B117+B122+B127+B132+B137+B147+B152+B157+B162</f>
        <v>#VALUE!</v>
      </c>
      <c r="C163" s="65" t="e">
        <f aca="false">C12+C17+C22+C32+C37+C42+C47+C52+C57+C62+C67+C72+C77+C82+C87+C92+C97+C102+C107+C112+C117+C122+C127+C132+C137+C147+C152+C157+C162</f>
        <v>#VALUE!</v>
      </c>
      <c r="D163" s="65" t="e">
        <f aca="false">D12+D17+D22+D32+D37+D42+D47+D52+D57+D62+D67+D72+D77+D82+D87+D92+D97+D102+D107+D112+D117+D122+D127+D132+D137+D147+D152+D157+D162</f>
        <v>#VALUE!</v>
      </c>
      <c r="E163" s="65" t="e">
        <f aca="false">E12+E17+E22+E32+E37+E42+E47+E52+E57+E62+E67+E72+E77+E82+E87+E92+E97+E102+E107+E112+E117+E122+E127+E132+E137+E147+E152+E157+E162</f>
        <v>#VALUE!</v>
      </c>
      <c r="F163" s="65" t="n">
        <f aca="false">F12+F37+F162</f>
        <v>0</v>
      </c>
      <c r="G163" s="65" t="n">
        <f aca="false">G12+G37+G162</f>
        <v>0</v>
      </c>
      <c r="H163" s="65" t="n">
        <f aca="false">H12+H37+H162</f>
        <v>0</v>
      </c>
      <c r="I163" s="65" t="n">
        <f aca="false">I12+I37+I162</f>
        <v>0</v>
      </c>
      <c r="J163" s="65" t="n">
        <f aca="false">J12+J37+J162</f>
        <v>0</v>
      </c>
      <c r="K163" s="65" t="n">
        <f aca="false">K12+K37+K162</f>
        <v>0</v>
      </c>
      <c r="L163" s="65" t="n">
        <f aca="false">L12+L37+L162</f>
        <v>0</v>
      </c>
      <c r="M163" s="65" t="n">
        <f aca="false">M12+M37+M162</f>
        <v>0</v>
      </c>
      <c r="N163" s="65" t="e">
        <f aca="false">E163</f>
        <v>#VALUE!</v>
      </c>
    </row>
    <row r="164" s="61" customFormat="true" ht="13.5" hidden="false" customHeight="true" outlineLevel="0" collapsed="false">
      <c r="A164" s="62" t="s">
        <v>65</v>
      </c>
      <c r="B164" s="17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</row>
    <row r="165" s="61" customFormat="true" ht="12.75" hidden="false" customHeight="false" outlineLevel="0" collapsed="false">
      <c r="A165" s="62" t="s">
        <v>66</v>
      </c>
      <c r="B165" s="65" t="e">
        <f aca="false">B163+B164</f>
        <v>#VALUE!</v>
      </c>
      <c r="C165" s="65" t="e">
        <f aca="false">C163+C164</f>
        <v>#VALUE!</v>
      </c>
      <c r="D165" s="65" t="e">
        <f aca="false">D163+D164</f>
        <v>#VALUE!</v>
      </c>
      <c r="E165" s="65" t="e">
        <f aca="false">E163+E164</f>
        <v>#VALUE!</v>
      </c>
      <c r="F165" s="65" t="n">
        <f aca="false">F163+F164</f>
        <v>0</v>
      </c>
      <c r="G165" s="65" t="n">
        <f aca="false">G163+G164</f>
        <v>0</v>
      </c>
      <c r="H165" s="65" t="n">
        <f aca="false">H163+H164</f>
        <v>0</v>
      </c>
      <c r="I165" s="65" t="n">
        <f aca="false">I163+I164</f>
        <v>0</v>
      </c>
      <c r="J165" s="65" t="n">
        <f aca="false">J163+J164</f>
        <v>0</v>
      </c>
      <c r="K165" s="65" t="n">
        <f aca="false">K163+K164</f>
        <v>0</v>
      </c>
      <c r="L165" s="65" t="n">
        <f aca="false">L163+L164</f>
        <v>0</v>
      </c>
      <c r="M165" s="65" t="n">
        <f aca="false">M163+M164</f>
        <v>0</v>
      </c>
      <c r="N165" s="65" t="e">
        <f aca="false">N163+N164</f>
        <v>#VALUE!</v>
      </c>
    </row>
    <row r="166" s="61" customFormat="true" ht="12.75" hidden="false" customHeight="false" outlineLevel="0" collapsed="false">
      <c r="A166" s="62" t="s">
        <v>67</v>
      </c>
      <c r="B166" s="62" t="s">
        <v>104</v>
      </c>
      <c r="C166" s="62" t="s">
        <v>104</v>
      </c>
      <c r="D166" s="62" t="s">
        <v>104</v>
      </c>
      <c r="E166" s="62"/>
      <c r="F166" s="62"/>
      <c r="G166" s="62"/>
      <c r="H166" s="62"/>
      <c r="I166" s="62"/>
      <c r="J166" s="62"/>
      <c r="K166" s="62"/>
      <c r="L166" s="62"/>
      <c r="M166" s="62"/>
      <c r="N166" s="62"/>
    </row>
    <row r="167" customFormat="false" ht="25.5" hidden="false" customHeight="true" outlineLevel="0" collapsed="false">
      <c r="A167" s="80" t="s">
        <v>68</v>
      </c>
      <c r="B167" s="81" t="s">
        <v>105</v>
      </c>
      <c r="C167" s="81" t="s">
        <v>105</v>
      </c>
      <c r="D167" s="81" t="s">
        <v>105</v>
      </c>
      <c r="E167" s="82"/>
      <c r="F167" s="82"/>
      <c r="G167" s="82"/>
      <c r="H167" s="82"/>
      <c r="I167" s="82"/>
      <c r="J167" s="82"/>
      <c r="K167" s="82"/>
      <c r="L167" s="82"/>
      <c r="M167" s="82"/>
      <c r="N167" s="82"/>
    </row>
    <row r="168" customFormat="false" ht="12.75" hidden="false" customHeight="true" outlineLevel="0" collapsed="false">
      <c r="A168" s="83" t="s">
        <v>70</v>
      </c>
      <c r="B168" s="84" t="s">
        <v>71</v>
      </c>
      <c r="C168" s="84"/>
      <c r="D168" s="83" t="s">
        <v>72</v>
      </c>
      <c r="E168" s="83"/>
      <c r="F168" s="83"/>
      <c r="G168" s="83"/>
      <c r="H168" s="83"/>
      <c r="I168" s="83"/>
      <c r="J168" s="83"/>
      <c r="K168" s="83"/>
      <c r="L168" s="83"/>
      <c r="M168" s="83"/>
      <c r="N168" s="83"/>
    </row>
    <row r="169" customFormat="false" ht="12.75" hidden="false" customHeight="false" outlineLevel="0" collapsed="false">
      <c r="A169" s="83"/>
      <c r="B169" s="84"/>
      <c r="C169" s="84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</row>
    <row r="170" customFormat="false" ht="16.5" hidden="false" customHeight="true" outlineLevel="0" collapsed="false">
      <c r="A170" s="83"/>
      <c r="B170" s="84"/>
      <c r="C170" s="84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</row>
    <row r="171" customFormat="false" ht="12.75" hidden="true" customHeight="false" outlineLevel="0" collapsed="false">
      <c r="A171" s="83"/>
      <c r="B171" s="84"/>
      <c r="C171" s="84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</row>
    <row r="172" customFormat="false" ht="27" hidden="false" customHeight="true" outlineLevel="0" collapsed="false">
      <c r="A172" s="85" t="n">
        <v>1</v>
      </c>
      <c r="B172" s="60" t="s">
        <v>106</v>
      </c>
      <c r="C172" s="60"/>
      <c r="D172" s="86" t="s">
        <v>107</v>
      </c>
      <c r="E172" s="86"/>
      <c r="F172" s="86"/>
      <c r="G172" s="86"/>
      <c r="H172" s="86"/>
      <c r="I172" s="86"/>
      <c r="J172" s="86"/>
      <c r="K172" s="86"/>
      <c r="L172" s="86"/>
      <c r="M172" s="86"/>
      <c r="N172" s="86"/>
    </row>
    <row r="173" customFormat="false" ht="38.25" hidden="false" customHeight="true" outlineLevel="0" collapsed="false">
      <c r="A173" s="85" t="n">
        <v>2</v>
      </c>
      <c r="B173" s="60" t="s">
        <v>108</v>
      </c>
      <c r="C173" s="60"/>
      <c r="D173" s="86" t="s">
        <v>109</v>
      </c>
      <c r="E173" s="86"/>
      <c r="F173" s="86"/>
      <c r="G173" s="86"/>
      <c r="H173" s="86"/>
      <c r="I173" s="86"/>
      <c r="J173" s="86"/>
      <c r="K173" s="86"/>
      <c r="L173" s="86"/>
      <c r="M173" s="86"/>
      <c r="N173" s="86"/>
    </row>
    <row r="174" customFormat="false" ht="49.5" hidden="false" customHeight="true" outlineLevel="0" collapsed="false">
      <c r="A174" s="85" t="n">
        <v>3</v>
      </c>
      <c r="B174" s="60" t="s">
        <v>77</v>
      </c>
      <c r="C174" s="60"/>
      <c r="D174" s="86" t="s">
        <v>110</v>
      </c>
      <c r="E174" s="86"/>
      <c r="F174" s="86"/>
      <c r="G174" s="86"/>
      <c r="H174" s="86"/>
      <c r="I174" s="86"/>
      <c r="J174" s="86"/>
      <c r="K174" s="86"/>
      <c r="L174" s="86"/>
      <c r="M174" s="86"/>
      <c r="N174" s="86"/>
    </row>
    <row r="176" customFormat="false" ht="12.75" hidden="false" customHeight="false" outlineLevel="0" collapsed="false">
      <c r="A176" s="0" t="s">
        <v>111</v>
      </c>
    </row>
    <row r="178" customFormat="false" ht="12.75" hidden="false" customHeight="false" outlineLevel="0" collapsed="false">
      <c r="A178" s="87" t="s">
        <v>112</v>
      </c>
    </row>
  </sheetData>
  <mergeCells count="165">
    <mergeCell ref="A1:N1"/>
    <mergeCell ref="A2:N2"/>
    <mergeCell ref="C4:N4"/>
    <mergeCell ref="A6:A7"/>
    <mergeCell ref="B6:D6"/>
    <mergeCell ref="E6:E7"/>
    <mergeCell ref="F6:H6"/>
    <mergeCell ref="I6:I7"/>
    <mergeCell ref="J6:L6"/>
    <mergeCell ref="M6:M7"/>
    <mergeCell ref="N6:N7"/>
    <mergeCell ref="B8:M8"/>
    <mergeCell ref="B9:M9"/>
    <mergeCell ref="B10:E10"/>
    <mergeCell ref="F10:I10"/>
    <mergeCell ref="J10:M10"/>
    <mergeCell ref="B13:M13"/>
    <mergeCell ref="B14:M14"/>
    <mergeCell ref="B15:E15"/>
    <mergeCell ref="F15:I15"/>
    <mergeCell ref="J15:M15"/>
    <mergeCell ref="B18:M18"/>
    <mergeCell ref="B19:M19"/>
    <mergeCell ref="B20:E20"/>
    <mergeCell ref="F20:I20"/>
    <mergeCell ref="J20:M20"/>
    <mergeCell ref="B23:M23"/>
    <mergeCell ref="B24:M24"/>
    <mergeCell ref="B25:E25"/>
    <mergeCell ref="F25:I25"/>
    <mergeCell ref="J25:M25"/>
    <mergeCell ref="B28:M28"/>
    <mergeCell ref="B29:M29"/>
    <mergeCell ref="B30:E30"/>
    <mergeCell ref="F30:I30"/>
    <mergeCell ref="J30:M30"/>
    <mergeCell ref="B33:M33"/>
    <mergeCell ref="B34:M34"/>
    <mergeCell ref="B35:E35"/>
    <mergeCell ref="F35:I35"/>
    <mergeCell ref="J35:M35"/>
    <mergeCell ref="B38:M38"/>
    <mergeCell ref="B39:M39"/>
    <mergeCell ref="B40:E40"/>
    <mergeCell ref="F40:I40"/>
    <mergeCell ref="J40:M40"/>
    <mergeCell ref="B43:M43"/>
    <mergeCell ref="B44:M44"/>
    <mergeCell ref="B45:E45"/>
    <mergeCell ref="F45:I45"/>
    <mergeCell ref="J45:M45"/>
    <mergeCell ref="B48:M48"/>
    <mergeCell ref="B49:M49"/>
    <mergeCell ref="B50:E50"/>
    <mergeCell ref="F50:I50"/>
    <mergeCell ref="J50:M50"/>
    <mergeCell ref="B53:M53"/>
    <mergeCell ref="B54:M54"/>
    <mergeCell ref="B55:E55"/>
    <mergeCell ref="F55:I55"/>
    <mergeCell ref="J55:M55"/>
    <mergeCell ref="B58:M58"/>
    <mergeCell ref="B59:M59"/>
    <mergeCell ref="B60:E60"/>
    <mergeCell ref="F60:I60"/>
    <mergeCell ref="J60:M60"/>
    <mergeCell ref="B63:M63"/>
    <mergeCell ref="B64:M64"/>
    <mergeCell ref="B65:E65"/>
    <mergeCell ref="F65:I65"/>
    <mergeCell ref="J65:M65"/>
    <mergeCell ref="B68:M68"/>
    <mergeCell ref="B69:M69"/>
    <mergeCell ref="B70:E70"/>
    <mergeCell ref="F70:I70"/>
    <mergeCell ref="J70:M70"/>
    <mergeCell ref="B73:M73"/>
    <mergeCell ref="B74:M74"/>
    <mergeCell ref="B75:E75"/>
    <mergeCell ref="F75:I75"/>
    <mergeCell ref="J75:M75"/>
    <mergeCell ref="B78:M78"/>
    <mergeCell ref="B79:M79"/>
    <mergeCell ref="B80:E80"/>
    <mergeCell ref="F80:I80"/>
    <mergeCell ref="J80:M80"/>
    <mergeCell ref="B83:M83"/>
    <mergeCell ref="B84:M84"/>
    <mergeCell ref="B85:E85"/>
    <mergeCell ref="F85:I85"/>
    <mergeCell ref="J85:M85"/>
    <mergeCell ref="B88:M88"/>
    <mergeCell ref="B89:M89"/>
    <mergeCell ref="B90:E90"/>
    <mergeCell ref="F90:I90"/>
    <mergeCell ref="J90:M90"/>
    <mergeCell ref="B93:M93"/>
    <mergeCell ref="B94:M94"/>
    <mergeCell ref="B95:E95"/>
    <mergeCell ref="F95:I95"/>
    <mergeCell ref="J95:M95"/>
    <mergeCell ref="B98:M98"/>
    <mergeCell ref="B99:M99"/>
    <mergeCell ref="B100:E100"/>
    <mergeCell ref="F100:I100"/>
    <mergeCell ref="J100:M100"/>
    <mergeCell ref="B103:M103"/>
    <mergeCell ref="B104:M104"/>
    <mergeCell ref="B105:E105"/>
    <mergeCell ref="F105:I105"/>
    <mergeCell ref="J105:M105"/>
    <mergeCell ref="B108:M108"/>
    <mergeCell ref="B109:M109"/>
    <mergeCell ref="B110:E110"/>
    <mergeCell ref="B113:M113"/>
    <mergeCell ref="B114:M114"/>
    <mergeCell ref="B115:E115"/>
    <mergeCell ref="F115:I115"/>
    <mergeCell ref="J115:M115"/>
    <mergeCell ref="B118:M118"/>
    <mergeCell ref="B119:M119"/>
    <mergeCell ref="B120:M120"/>
    <mergeCell ref="B123:M123"/>
    <mergeCell ref="B124:M124"/>
    <mergeCell ref="B125:E125"/>
    <mergeCell ref="F125:I125"/>
    <mergeCell ref="J125:M125"/>
    <mergeCell ref="B128:E128"/>
    <mergeCell ref="B129:M129"/>
    <mergeCell ref="B130:E130"/>
    <mergeCell ref="B133:M133"/>
    <mergeCell ref="B134:M134"/>
    <mergeCell ref="B135:E135"/>
    <mergeCell ref="F135:I135"/>
    <mergeCell ref="J135:M135"/>
    <mergeCell ref="B138:M138"/>
    <mergeCell ref="B139:M139"/>
    <mergeCell ref="B140:E140"/>
    <mergeCell ref="F140:I140"/>
    <mergeCell ref="J140:M140"/>
    <mergeCell ref="B143:E143"/>
    <mergeCell ref="B144:M144"/>
    <mergeCell ref="B145:E145"/>
    <mergeCell ref="B148:E148"/>
    <mergeCell ref="B149:M149"/>
    <mergeCell ref="B150:E150"/>
    <mergeCell ref="B153:M153"/>
    <mergeCell ref="B154:M154"/>
    <mergeCell ref="B155:E155"/>
    <mergeCell ref="F155:I155"/>
    <mergeCell ref="J155:M155"/>
    <mergeCell ref="B158:M158"/>
    <mergeCell ref="B159:M159"/>
    <mergeCell ref="B160:E160"/>
    <mergeCell ref="F160:I160"/>
    <mergeCell ref="J160:M160"/>
    <mergeCell ref="A168:A171"/>
    <mergeCell ref="B168:C171"/>
    <mergeCell ref="D168:N171"/>
    <mergeCell ref="B172:C172"/>
    <mergeCell ref="D172:N172"/>
    <mergeCell ref="B173:C173"/>
    <mergeCell ref="D173:N173"/>
    <mergeCell ref="B174:C174"/>
    <mergeCell ref="D174:N1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2" man="true" max="16383" min="0"/>
    <brk id="178" man="true" max="16383" min="0"/>
    <brk id="2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P190" activeCellId="0" sqref="P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13.56"/>
    <col collapsed="false" customWidth="false" hidden="true" outlineLevel="0" max="13" min="6" style="0" width="9.06"/>
    <col collapsed="false" customWidth="true" hidden="false" outlineLevel="0" max="14" min="14" style="0" width="13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2</v>
      </c>
      <c r="B4" s="88" t="s">
        <v>113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s="6" customFormat="true" ht="12.75" hidden="false" customHeight="false" outlineLevel="0" collapsed="false"/>
    <row r="6" s="8" customFormat="true" ht="12.75" hidden="false" customHeight="true" outlineLevel="0" collapsed="false">
      <c r="A6" s="7" t="s">
        <v>4</v>
      </c>
      <c r="B6" s="7" t="s">
        <v>5</v>
      </c>
      <c r="C6" s="7"/>
      <c r="D6" s="7"/>
      <c r="E6" s="7" t="s">
        <v>6</v>
      </c>
      <c r="F6" s="7" t="s">
        <v>5</v>
      </c>
      <c r="G6" s="7"/>
      <c r="H6" s="7"/>
      <c r="I6" s="7" t="s">
        <v>6</v>
      </c>
      <c r="J6" s="7" t="s">
        <v>5</v>
      </c>
      <c r="K6" s="7"/>
      <c r="L6" s="7"/>
      <c r="M6" s="7" t="s">
        <v>6</v>
      </c>
      <c r="N6" s="7" t="s">
        <v>7</v>
      </c>
    </row>
    <row r="7" s="8" customFormat="true" ht="12.75" hidden="false" customHeight="false" outlineLevel="0" collapsed="false">
      <c r="A7" s="7"/>
      <c r="B7" s="9" t="n">
        <v>1</v>
      </c>
      <c r="C7" s="9" t="n">
        <v>2</v>
      </c>
      <c r="D7" s="9" t="s">
        <v>8</v>
      </c>
      <c r="E7" s="7"/>
      <c r="F7" s="9" t="n">
        <v>1</v>
      </c>
      <c r="G7" s="9" t="n">
        <v>2</v>
      </c>
      <c r="H7" s="9" t="s">
        <v>8</v>
      </c>
      <c r="I7" s="7"/>
      <c r="J7" s="9" t="n">
        <v>1</v>
      </c>
      <c r="K7" s="9" t="n">
        <v>2</v>
      </c>
      <c r="L7" s="9" t="s">
        <v>8</v>
      </c>
      <c r="M7" s="7"/>
      <c r="N7" s="7"/>
    </row>
    <row r="8" s="8" customFormat="true" ht="30.75" hidden="false" customHeight="tru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s">
        <v>11</v>
      </c>
    </row>
    <row r="9" s="15" customFormat="true" ht="12.75" hidden="false" customHeight="true" outlineLevel="0" collapsed="false">
      <c r="A9" s="12" t="s">
        <v>12</v>
      </c>
      <c r="B9" s="13" t="n">
        <v>36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11</v>
      </c>
    </row>
    <row r="10" s="15" customFormat="true" ht="14.25" hidden="false" customHeight="true" outlineLevel="0" collapsed="false">
      <c r="A10" s="12" t="s">
        <v>13</v>
      </c>
      <c r="B10" s="14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11</v>
      </c>
    </row>
    <row r="11" s="18" customFormat="true" ht="13.5" hidden="false" customHeight="true" outlineLevel="0" collapsed="false">
      <c r="A11" s="16" t="s">
        <v>15</v>
      </c>
      <c r="B11" s="17" t="n">
        <v>4.5</v>
      </c>
      <c r="C11" s="17" t="n">
        <v>4</v>
      </c>
      <c r="D11" s="17" t="n">
        <v>4.33</v>
      </c>
      <c r="E11" s="17" t="n">
        <f aca="false">SUM(B11:D11)/3</f>
        <v>4.27666666666667</v>
      </c>
      <c r="F11" s="17"/>
      <c r="G11" s="17"/>
      <c r="H11" s="17"/>
      <c r="I11" s="17" t="n">
        <f aca="false">SUM(F11:H11)/3</f>
        <v>0</v>
      </c>
      <c r="J11" s="17"/>
      <c r="K11" s="17"/>
      <c r="L11" s="17"/>
      <c r="M11" s="17" t="n">
        <f aca="false">SUM(J11:L11)/3</f>
        <v>0</v>
      </c>
      <c r="N11" s="17" t="n">
        <f aca="false">E11</f>
        <v>4.27666666666667</v>
      </c>
    </row>
    <row r="12" s="18" customFormat="true" ht="12.75" hidden="false" customHeight="false" outlineLevel="0" collapsed="false">
      <c r="A12" s="19" t="s">
        <v>16</v>
      </c>
      <c r="B12" s="17" t="n">
        <f aca="false">B9*B11</f>
        <v>1620</v>
      </c>
      <c r="C12" s="17" t="n">
        <f aca="false">B9*C11</f>
        <v>1440</v>
      </c>
      <c r="D12" s="17" t="n">
        <f aca="false">B9*D11</f>
        <v>1558.8</v>
      </c>
      <c r="E12" s="17" t="n">
        <f aca="false">B9*E11</f>
        <v>1539.6</v>
      </c>
      <c r="F12" s="17" t="n">
        <f aca="false">B9*F11</f>
        <v>0</v>
      </c>
      <c r="G12" s="17" t="n">
        <f aca="false">B9*G11</f>
        <v>0</v>
      </c>
      <c r="H12" s="17" t="n">
        <f aca="false">B9*H11</f>
        <v>0</v>
      </c>
      <c r="I12" s="17" t="n">
        <f aca="false">F9*I11</f>
        <v>0</v>
      </c>
      <c r="J12" s="17" t="n">
        <f aca="false">B9*J11</f>
        <v>0</v>
      </c>
      <c r="K12" s="17" t="n">
        <f aca="false">B9*K11</f>
        <v>0</v>
      </c>
      <c r="L12" s="17" t="n">
        <f aca="false">B9*L11</f>
        <v>0</v>
      </c>
      <c r="M12" s="17" t="n">
        <f aca="false">J9*M11</f>
        <v>0</v>
      </c>
      <c r="N12" s="17" t="n">
        <f aca="false">B9*N11</f>
        <v>1539.6</v>
      </c>
    </row>
    <row r="13" s="18" customFormat="true" ht="36.75" hidden="false" customHeight="true" outlineLevel="0" collapsed="false">
      <c r="A13" s="16" t="s">
        <v>9</v>
      </c>
      <c r="B13" s="20" t="s">
        <v>11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7" t="s">
        <v>11</v>
      </c>
    </row>
    <row r="14" s="18" customFormat="true" ht="12.75" hidden="false" customHeight="true" outlineLevel="0" collapsed="false">
      <c r="A14" s="16" t="s">
        <v>12</v>
      </c>
      <c r="B14" s="17" t="n">
        <v>7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11</v>
      </c>
    </row>
    <row r="15" s="18" customFormat="true" ht="14.25" hidden="false" customHeight="true" outlineLevel="0" collapsed="false">
      <c r="A15" s="16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s">
        <v>11</v>
      </c>
    </row>
    <row r="16" s="18" customFormat="true" ht="13.5" hidden="false" customHeight="true" outlineLevel="0" collapsed="false">
      <c r="A16" s="16" t="s">
        <v>15</v>
      </c>
      <c r="B16" s="17" t="n">
        <v>29</v>
      </c>
      <c r="C16" s="17" t="n">
        <v>27</v>
      </c>
      <c r="D16" s="17" t="n">
        <v>28</v>
      </c>
      <c r="E16" s="17" t="n">
        <f aca="false">SUM(B16:D16)/3</f>
        <v>28</v>
      </c>
      <c r="F16" s="17"/>
      <c r="G16" s="17"/>
      <c r="H16" s="17"/>
      <c r="I16" s="17" t="n">
        <f aca="false">SUM(F16:H16)/3</f>
        <v>0</v>
      </c>
      <c r="J16" s="17"/>
      <c r="K16" s="17"/>
      <c r="L16" s="17"/>
      <c r="M16" s="17" t="n">
        <f aca="false">SUM(J16:L16)/3</f>
        <v>0</v>
      </c>
      <c r="N16" s="17" t="n">
        <f aca="false">E16</f>
        <v>28</v>
      </c>
    </row>
    <row r="17" s="18" customFormat="true" ht="12.75" hidden="false" customHeight="false" outlineLevel="0" collapsed="false">
      <c r="A17" s="19" t="s">
        <v>16</v>
      </c>
      <c r="B17" s="17" t="n">
        <f aca="false">B14*B16</f>
        <v>2146</v>
      </c>
      <c r="C17" s="17" t="n">
        <f aca="false">B14*C16</f>
        <v>1998</v>
      </c>
      <c r="D17" s="17" t="n">
        <f aca="false">B14*D16</f>
        <v>2072</v>
      </c>
      <c r="E17" s="17" t="n">
        <f aca="false">B14*E16</f>
        <v>2072</v>
      </c>
      <c r="F17" s="17" t="n">
        <f aca="false">B14*F16</f>
        <v>0</v>
      </c>
      <c r="G17" s="17" t="n">
        <f aca="false">B14*G16</f>
        <v>0</v>
      </c>
      <c r="H17" s="17" t="n">
        <f aca="false">B14*H16</f>
        <v>0</v>
      </c>
      <c r="I17" s="17" t="n">
        <f aca="false">F14*I16</f>
        <v>0</v>
      </c>
      <c r="J17" s="17" t="n">
        <f aca="false">B14*J16</f>
        <v>0</v>
      </c>
      <c r="K17" s="17" t="n">
        <f aca="false">B14*K16</f>
        <v>0</v>
      </c>
      <c r="L17" s="17" t="n">
        <f aca="false">B14*L16</f>
        <v>0</v>
      </c>
      <c r="M17" s="17" t="n">
        <f aca="false">J14*M16</f>
        <v>0</v>
      </c>
      <c r="N17" s="17" t="n">
        <f aca="false">B14*N16</f>
        <v>2072</v>
      </c>
    </row>
    <row r="18" s="18" customFormat="true" ht="27.75" hidden="false" customHeight="true" outlineLevel="0" collapsed="false">
      <c r="A18" s="16" t="s">
        <v>9</v>
      </c>
      <c r="B18" s="21" t="s">
        <v>1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7" t="s">
        <v>11</v>
      </c>
    </row>
    <row r="19" s="18" customFormat="true" ht="12.75" hidden="false" customHeight="true" outlineLevel="0" collapsed="false">
      <c r="A19" s="16" t="s">
        <v>12</v>
      </c>
      <c r="B19" s="17" t="n">
        <v>5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s">
        <v>11</v>
      </c>
    </row>
    <row r="20" s="18" customFormat="true" ht="13.5" hidden="false" customHeight="true" outlineLevel="0" collapsed="false">
      <c r="A20" s="16" t="s">
        <v>13</v>
      </c>
      <c r="B20" s="17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s">
        <v>11</v>
      </c>
    </row>
    <row r="21" s="18" customFormat="true" ht="13.5" hidden="false" customHeight="true" outlineLevel="0" collapsed="false">
      <c r="A21" s="16" t="s">
        <v>15</v>
      </c>
      <c r="B21" s="17" t="n">
        <v>26</v>
      </c>
      <c r="C21" s="17" t="n">
        <v>24</v>
      </c>
      <c r="D21" s="17" t="n">
        <v>35</v>
      </c>
      <c r="E21" s="17" t="n">
        <f aca="false">SUM(B21:D21)/3</f>
        <v>28.3333333333333</v>
      </c>
      <c r="F21" s="17"/>
      <c r="G21" s="17"/>
      <c r="H21" s="17"/>
      <c r="I21" s="17" t="n">
        <f aca="false">SUM(F21:H21)/3</f>
        <v>0</v>
      </c>
      <c r="J21" s="17"/>
      <c r="K21" s="17"/>
      <c r="L21" s="17"/>
      <c r="M21" s="17" t="n">
        <f aca="false">SUM(J21:L21)/3</f>
        <v>0</v>
      </c>
      <c r="N21" s="17" t="n">
        <f aca="false">E21</f>
        <v>28.3333333333333</v>
      </c>
    </row>
    <row r="22" s="18" customFormat="true" ht="12.75" hidden="false" customHeight="false" outlineLevel="0" collapsed="false">
      <c r="A22" s="19" t="s">
        <v>16</v>
      </c>
      <c r="B22" s="17" t="n">
        <f aca="false">B19*B21</f>
        <v>1300</v>
      </c>
      <c r="C22" s="17" t="n">
        <f aca="false">B19*C21</f>
        <v>1200</v>
      </c>
      <c r="D22" s="17" t="n">
        <f aca="false">B19*D21</f>
        <v>1750</v>
      </c>
      <c r="E22" s="17" t="n">
        <f aca="false">B19*E21</f>
        <v>1416.66666666667</v>
      </c>
      <c r="F22" s="17" t="n">
        <f aca="false">B19*F21</f>
        <v>0</v>
      </c>
      <c r="G22" s="17" t="n">
        <f aca="false">B19*G21</f>
        <v>0</v>
      </c>
      <c r="H22" s="17" t="n">
        <f aca="false">B19*H21</f>
        <v>0</v>
      </c>
      <c r="I22" s="17" t="n">
        <f aca="false">F19*I21</f>
        <v>0</v>
      </c>
      <c r="J22" s="17" t="n">
        <f aca="false">B19*J21</f>
        <v>0</v>
      </c>
      <c r="K22" s="17" t="n">
        <f aca="false">B19*K21</f>
        <v>0</v>
      </c>
      <c r="L22" s="17" t="n">
        <f aca="false">B19*L21</f>
        <v>0</v>
      </c>
      <c r="M22" s="17" t="n">
        <f aca="false">J19*M21</f>
        <v>0</v>
      </c>
      <c r="N22" s="17" t="n">
        <f aca="false">N21*B19</f>
        <v>1416.66666666667</v>
      </c>
    </row>
    <row r="23" s="18" customFormat="true" ht="27.75" hidden="true" customHeight="true" outlineLevel="0" collapsed="false">
      <c r="A23" s="16" t="s">
        <v>9</v>
      </c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s">
        <v>11</v>
      </c>
    </row>
    <row r="24" s="18" customFormat="true" ht="12.75" hidden="true" customHeight="true" outlineLevel="0" collapsed="false">
      <c r="A24" s="16" t="s">
        <v>1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s">
        <v>11</v>
      </c>
    </row>
    <row r="25" s="18" customFormat="true" ht="15.75" hidden="true" customHeight="true" outlineLevel="0" collapsed="false">
      <c r="A25" s="16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s">
        <v>11</v>
      </c>
    </row>
    <row r="26" s="18" customFormat="true" ht="13.5" hidden="true" customHeight="true" outlineLevel="0" collapsed="false">
      <c r="A26" s="16" t="s">
        <v>15</v>
      </c>
      <c r="B26" s="17"/>
      <c r="C26" s="17"/>
      <c r="D26" s="17"/>
      <c r="E26" s="17" t="n">
        <f aca="false">SUM(B26:D26)/3</f>
        <v>0</v>
      </c>
      <c r="F26" s="17"/>
      <c r="G26" s="17"/>
      <c r="H26" s="17"/>
      <c r="I26" s="17" t="n">
        <f aca="false">SUM(F26:H26)/3</f>
        <v>0</v>
      </c>
      <c r="J26" s="17"/>
      <c r="K26" s="17"/>
      <c r="L26" s="17"/>
      <c r="M26" s="17" t="n">
        <f aca="false">SUM(J26:L26)/3</f>
        <v>0</v>
      </c>
      <c r="N26" s="17" t="n">
        <f aca="false">E26</f>
        <v>0</v>
      </c>
    </row>
    <row r="27" s="18" customFormat="true" ht="12.75" hidden="true" customHeight="true" outlineLevel="0" collapsed="false">
      <c r="A27" s="19" t="s">
        <v>16</v>
      </c>
      <c r="B27" s="17" t="n">
        <f aca="false">B24*B26</f>
        <v>0</v>
      </c>
      <c r="C27" s="17" t="n">
        <f aca="false">B24*C26</f>
        <v>0</v>
      </c>
      <c r="D27" s="17" t="n">
        <f aca="false">B24*D26</f>
        <v>0</v>
      </c>
      <c r="E27" s="17" t="n">
        <f aca="false">B24*E26</f>
        <v>0</v>
      </c>
      <c r="F27" s="17" t="n">
        <f aca="false">B24*F26</f>
        <v>0</v>
      </c>
      <c r="G27" s="17" t="n">
        <f aca="false">B24*G26</f>
        <v>0</v>
      </c>
      <c r="H27" s="17" t="n">
        <f aca="false">B24*H26</f>
        <v>0</v>
      </c>
      <c r="I27" s="17" t="n">
        <f aca="false">F24*I26</f>
        <v>0</v>
      </c>
      <c r="J27" s="17" t="n">
        <f aca="false">B24*J26</f>
        <v>0</v>
      </c>
      <c r="K27" s="17" t="n">
        <f aca="false">B24*K26</f>
        <v>0</v>
      </c>
      <c r="L27" s="17" t="n">
        <f aca="false">B24*L26</f>
        <v>0</v>
      </c>
      <c r="M27" s="17" t="n">
        <f aca="false">J24*M26</f>
        <v>0</v>
      </c>
      <c r="N27" s="17" t="n">
        <f aca="false">E27</f>
        <v>0</v>
      </c>
    </row>
    <row r="28" s="18" customFormat="true" ht="17.25" hidden="false" customHeight="true" outlineLevel="0" collapsed="false">
      <c r="A28" s="16" t="s">
        <v>9</v>
      </c>
      <c r="B28" s="21" t="s">
        <v>11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7" t="s">
        <v>11</v>
      </c>
    </row>
    <row r="29" s="18" customFormat="true" ht="12.75" hidden="false" customHeight="true" outlineLevel="0" collapsed="false">
      <c r="A29" s="16" t="s">
        <v>12</v>
      </c>
      <c r="B29" s="26" t="n">
        <v>1.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7" t="s">
        <v>11</v>
      </c>
    </row>
    <row r="30" s="18" customFormat="true" ht="24" hidden="false" customHeight="true" outlineLevel="0" collapsed="false">
      <c r="A30" s="16" t="s">
        <v>13</v>
      </c>
      <c r="B30" s="23" t="s">
        <v>22</v>
      </c>
      <c r="C30" s="23"/>
      <c r="D30" s="23"/>
      <c r="E30" s="23"/>
      <c r="F30" s="17"/>
      <c r="G30" s="17"/>
      <c r="H30" s="17"/>
      <c r="I30" s="17"/>
      <c r="J30" s="17"/>
      <c r="K30" s="17"/>
      <c r="L30" s="17"/>
      <c r="M30" s="17"/>
      <c r="N30" s="17" t="s">
        <v>11</v>
      </c>
    </row>
    <row r="31" s="18" customFormat="true" ht="13.5" hidden="false" customHeight="true" outlineLevel="0" collapsed="false">
      <c r="A31" s="16" t="s">
        <v>15</v>
      </c>
      <c r="B31" s="17" t="n">
        <v>450</v>
      </c>
      <c r="C31" s="17" t="n">
        <v>558</v>
      </c>
      <c r="D31" s="17" t="n">
        <v>550</v>
      </c>
      <c r="E31" s="17" t="n">
        <f aca="false">SUM(B31:D31)/3</f>
        <v>519.333333333333</v>
      </c>
      <c r="F31" s="17"/>
      <c r="G31" s="17"/>
      <c r="H31" s="17"/>
      <c r="I31" s="17" t="n">
        <f aca="false">SUM(F31:H31)/3</f>
        <v>0</v>
      </c>
      <c r="J31" s="17"/>
      <c r="K31" s="17"/>
      <c r="L31" s="17"/>
      <c r="M31" s="17" t="n">
        <f aca="false">SUM(J31:L31)/3</f>
        <v>0</v>
      </c>
      <c r="N31" s="17" t="n">
        <f aca="false">E31</f>
        <v>519.333333333333</v>
      </c>
    </row>
    <row r="32" s="18" customFormat="true" ht="12.75" hidden="false" customHeight="false" outlineLevel="0" collapsed="false">
      <c r="A32" s="19" t="s">
        <v>16</v>
      </c>
      <c r="B32" s="17" t="n">
        <f aca="false">B29*B31</f>
        <v>720</v>
      </c>
      <c r="C32" s="17" t="n">
        <f aca="false">B29*C31</f>
        <v>892.8</v>
      </c>
      <c r="D32" s="17" t="n">
        <f aca="false">B29*D31</f>
        <v>880</v>
      </c>
      <c r="E32" s="17" t="n">
        <f aca="false">B29*E31</f>
        <v>830.933333333333</v>
      </c>
      <c r="F32" s="17" t="n">
        <f aca="false">B29*F31</f>
        <v>0</v>
      </c>
      <c r="G32" s="17" t="n">
        <f aca="false">B29*G31</f>
        <v>0</v>
      </c>
      <c r="H32" s="17" t="n">
        <f aca="false">B29*H31</f>
        <v>0</v>
      </c>
      <c r="I32" s="17" t="n">
        <f aca="false">F29*I31</f>
        <v>0</v>
      </c>
      <c r="J32" s="17" t="n">
        <f aca="false">B29*J31</f>
        <v>0</v>
      </c>
      <c r="K32" s="17" t="n">
        <f aca="false">B29*K31</f>
        <v>0</v>
      </c>
      <c r="L32" s="17" t="n">
        <f aca="false">B29*L31</f>
        <v>0</v>
      </c>
      <c r="M32" s="17" t="n">
        <f aca="false">J29*M31</f>
        <v>0</v>
      </c>
      <c r="N32" s="17" t="n">
        <f aca="false">N31*B29</f>
        <v>830.933333333333</v>
      </c>
    </row>
    <row r="33" s="18" customFormat="true" ht="37.5" hidden="false" customHeight="true" outlineLevel="0" collapsed="false">
      <c r="A33" s="16" t="s">
        <v>9</v>
      </c>
      <c r="B33" s="21" t="s">
        <v>2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7" t="s">
        <v>11</v>
      </c>
    </row>
    <row r="34" s="18" customFormat="true" ht="12.75" hidden="false" customHeight="true" outlineLevel="0" collapsed="false">
      <c r="A34" s="16" t="s">
        <v>12</v>
      </c>
      <c r="B34" s="17" t="n">
        <v>3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 t="s">
        <v>11</v>
      </c>
    </row>
    <row r="35" s="18" customFormat="true" ht="14.25" hidden="false" customHeight="true" outlineLevel="0" collapsed="false">
      <c r="A35" s="16" t="s">
        <v>13</v>
      </c>
      <c r="B35" s="17" t="s">
        <v>1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 t="s">
        <v>11</v>
      </c>
    </row>
    <row r="36" s="18" customFormat="true" ht="13.5" hidden="false" customHeight="true" outlineLevel="0" collapsed="false">
      <c r="A36" s="16" t="s">
        <v>15</v>
      </c>
      <c r="B36" s="17" t="n">
        <v>33</v>
      </c>
      <c r="C36" s="17" t="n">
        <v>29</v>
      </c>
      <c r="D36" s="17" t="n">
        <v>30</v>
      </c>
      <c r="E36" s="17" t="n">
        <f aca="false">SUM(B36:D36)/3</f>
        <v>30.6666666666667</v>
      </c>
      <c r="F36" s="17"/>
      <c r="G36" s="17"/>
      <c r="H36" s="17"/>
      <c r="I36" s="17" t="n">
        <f aca="false">SUM(F36:H36)/3</f>
        <v>0</v>
      </c>
      <c r="J36" s="17"/>
      <c r="K36" s="17"/>
      <c r="L36" s="17"/>
      <c r="M36" s="17" t="n">
        <f aca="false">SUM(J36:L36)/3</f>
        <v>0</v>
      </c>
      <c r="N36" s="17" t="n">
        <f aca="false">E36</f>
        <v>30.6666666666667</v>
      </c>
    </row>
    <row r="37" s="18" customFormat="true" ht="12.75" hidden="false" customHeight="false" outlineLevel="0" collapsed="false">
      <c r="A37" s="19" t="s">
        <v>16</v>
      </c>
      <c r="B37" s="17" t="n">
        <f aca="false">B34*B36</f>
        <v>1155</v>
      </c>
      <c r="C37" s="17" t="n">
        <f aca="false">B34*C36</f>
        <v>1015</v>
      </c>
      <c r="D37" s="17" t="n">
        <f aca="false">B34*D36</f>
        <v>1050</v>
      </c>
      <c r="E37" s="17" t="n">
        <f aca="false">B34*E36</f>
        <v>1073.33333333333</v>
      </c>
      <c r="F37" s="17" t="n">
        <f aca="false">B34*F36</f>
        <v>0</v>
      </c>
      <c r="G37" s="17" t="n">
        <f aca="false">B34*G36</f>
        <v>0</v>
      </c>
      <c r="H37" s="17" t="n">
        <f aca="false">B34*H36</f>
        <v>0</v>
      </c>
      <c r="I37" s="17" t="n">
        <f aca="false">F34*I36</f>
        <v>0</v>
      </c>
      <c r="J37" s="17" t="n">
        <f aca="false">B34*J36</f>
        <v>0</v>
      </c>
      <c r="K37" s="17" t="n">
        <f aca="false">B34*K36</f>
        <v>0</v>
      </c>
      <c r="L37" s="17" t="n">
        <f aca="false">B34*L36</f>
        <v>0</v>
      </c>
      <c r="M37" s="17" t="n">
        <f aca="false">J34*M36</f>
        <v>0</v>
      </c>
      <c r="N37" s="17" t="n">
        <f aca="false">E37</f>
        <v>1073.33333333333</v>
      </c>
    </row>
    <row r="38" s="18" customFormat="true" ht="27.75" hidden="false" customHeight="true" outlineLevel="0" collapsed="false">
      <c r="A38" s="16" t="s">
        <v>9</v>
      </c>
      <c r="B38" s="21" t="s">
        <v>2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7" t="s">
        <v>11</v>
      </c>
    </row>
    <row r="39" s="18" customFormat="true" ht="12.75" hidden="false" customHeight="true" outlineLevel="0" collapsed="false">
      <c r="A39" s="16" t="s">
        <v>12</v>
      </c>
      <c r="B39" s="17" t="n">
        <v>2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 t="s">
        <v>11</v>
      </c>
    </row>
    <row r="40" s="18" customFormat="true" ht="29.25" hidden="false" customHeight="true" outlineLevel="0" collapsed="false">
      <c r="A40" s="16" t="s">
        <v>13</v>
      </c>
      <c r="B40" s="17" t="s">
        <v>2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 t="s">
        <v>11</v>
      </c>
    </row>
    <row r="41" s="18" customFormat="true" ht="16.5" hidden="false" customHeight="true" outlineLevel="0" collapsed="false">
      <c r="A41" s="16" t="s">
        <v>15</v>
      </c>
      <c r="B41" s="17" t="n">
        <v>24</v>
      </c>
      <c r="C41" s="17" t="n">
        <v>17</v>
      </c>
      <c r="D41" s="17" t="n">
        <v>17</v>
      </c>
      <c r="E41" s="17" t="n">
        <f aca="false">SUM(B41:D41)/3</f>
        <v>19.3333333333333</v>
      </c>
      <c r="F41" s="17"/>
      <c r="G41" s="17"/>
      <c r="H41" s="17"/>
      <c r="I41" s="17" t="n">
        <f aca="false">SUM(F41:H41)/3</f>
        <v>0</v>
      </c>
      <c r="J41" s="17"/>
      <c r="K41" s="17"/>
      <c r="L41" s="17"/>
      <c r="M41" s="17" t="n">
        <f aca="false">SUM(J41:L41)/3</f>
        <v>0</v>
      </c>
      <c r="N41" s="17" t="n">
        <f aca="false">E41</f>
        <v>19.3333333333333</v>
      </c>
    </row>
    <row r="42" s="18" customFormat="true" ht="16.5" hidden="false" customHeight="true" outlineLevel="0" collapsed="false">
      <c r="A42" s="19" t="s">
        <v>16</v>
      </c>
      <c r="B42" s="17" t="n">
        <f aca="false">B39*B41</f>
        <v>552</v>
      </c>
      <c r="C42" s="17" t="n">
        <f aca="false">B39*C41</f>
        <v>391</v>
      </c>
      <c r="D42" s="17" t="n">
        <f aca="false">B39*D41</f>
        <v>391</v>
      </c>
      <c r="E42" s="17" t="n">
        <f aca="false">B39*E41</f>
        <v>444.666666666667</v>
      </c>
      <c r="F42" s="17" t="n">
        <f aca="false">B39*F41</f>
        <v>0</v>
      </c>
      <c r="G42" s="17" t="n">
        <f aca="false">B39*G41</f>
        <v>0</v>
      </c>
      <c r="H42" s="17" t="n">
        <f aca="false">B39*H41</f>
        <v>0</v>
      </c>
      <c r="I42" s="17" t="n">
        <f aca="false">F39*I41</f>
        <v>0</v>
      </c>
      <c r="J42" s="17" t="n">
        <f aca="false">B39*J41</f>
        <v>0</v>
      </c>
      <c r="K42" s="17" t="n">
        <f aca="false">B39*K41</f>
        <v>0</v>
      </c>
      <c r="L42" s="17" t="n">
        <f aca="false">B39*L41</f>
        <v>0</v>
      </c>
      <c r="M42" s="17" t="n">
        <f aca="false">J39*M41</f>
        <v>0</v>
      </c>
      <c r="N42" s="17" t="n">
        <f aca="false">E42</f>
        <v>444.666666666667</v>
      </c>
    </row>
    <row r="43" s="18" customFormat="true" ht="28.5" hidden="false" customHeight="true" outlineLevel="0" collapsed="false">
      <c r="A43" s="16" t="s">
        <v>9</v>
      </c>
      <c r="B43" s="21" t="s">
        <v>2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7" t="s">
        <v>11</v>
      </c>
    </row>
    <row r="44" s="18" customFormat="true" ht="18" hidden="false" customHeight="true" outlineLevel="0" collapsed="false">
      <c r="A44" s="16" t="s">
        <v>12</v>
      </c>
      <c r="B44" s="28" t="n">
        <v>9.8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17" t="s">
        <v>11</v>
      </c>
    </row>
    <row r="45" s="18" customFormat="true" ht="15.75" hidden="false" customHeight="true" outlineLevel="0" collapsed="false">
      <c r="A45" s="16" t="s">
        <v>13</v>
      </c>
      <c r="B45" s="23" t="s">
        <v>27</v>
      </c>
      <c r="C45" s="23"/>
      <c r="D45" s="23"/>
      <c r="E45" s="23"/>
      <c r="F45" s="17"/>
      <c r="G45" s="17"/>
      <c r="H45" s="17"/>
      <c r="I45" s="17"/>
      <c r="J45" s="17"/>
      <c r="K45" s="17"/>
      <c r="L45" s="17"/>
      <c r="M45" s="17"/>
      <c r="N45" s="17" t="s">
        <v>11</v>
      </c>
    </row>
    <row r="46" s="18" customFormat="true" ht="14.25" hidden="false" customHeight="true" outlineLevel="0" collapsed="false">
      <c r="A46" s="16" t="s">
        <v>15</v>
      </c>
      <c r="B46" s="17" t="n">
        <v>165</v>
      </c>
      <c r="C46" s="17" t="n">
        <v>360</v>
      </c>
      <c r="D46" s="17" t="n">
        <v>195</v>
      </c>
      <c r="E46" s="17" t="n">
        <f aca="false">SUM(B46:D46)/3</f>
        <v>240</v>
      </c>
      <c r="F46" s="17"/>
      <c r="G46" s="17"/>
      <c r="H46" s="17"/>
      <c r="I46" s="17" t="n">
        <f aca="false">SUM(F46:H46)/3</f>
        <v>0</v>
      </c>
      <c r="J46" s="17"/>
      <c r="K46" s="17"/>
      <c r="L46" s="17"/>
      <c r="M46" s="17" t="n">
        <f aca="false">SUM(J46:L46)/3</f>
        <v>0</v>
      </c>
      <c r="N46" s="17" t="n">
        <f aca="false">E46</f>
        <v>240</v>
      </c>
    </row>
    <row r="47" s="18" customFormat="true" ht="14.25" hidden="false" customHeight="true" outlineLevel="0" collapsed="false">
      <c r="A47" s="19" t="s">
        <v>16</v>
      </c>
      <c r="B47" s="17" t="n">
        <f aca="false">B44*B46</f>
        <v>1617</v>
      </c>
      <c r="C47" s="17" t="n">
        <f aca="false">B44*C46</f>
        <v>3528</v>
      </c>
      <c r="D47" s="17" t="n">
        <f aca="false">B44*D46</f>
        <v>1911</v>
      </c>
      <c r="E47" s="17" t="n">
        <f aca="false">B44*E46</f>
        <v>2352</v>
      </c>
      <c r="F47" s="17" t="n">
        <f aca="false">B44*F46</f>
        <v>0</v>
      </c>
      <c r="G47" s="17" t="n">
        <f aca="false">B44*G46</f>
        <v>0</v>
      </c>
      <c r="H47" s="17" t="n">
        <f aca="false">B44*H46</f>
        <v>0</v>
      </c>
      <c r="I47" s="17" t="n">
        <f aca="false">F44*I46</f>
        <v>0</v>
      </c>
      <c r="J47" s="17" t="n">
        <f aca="false">B44*J46</f>
        <v>0</v>
      </c>
      <c r="K47" s="17" t="n">
        <f aca="false">B44*K46</f>
        <v>0</v>
      </c>
      <c r="L47" s="17" t="n">
        <f aca="false">B44*L46</f>
        <v>0</v>
      </c>
      <c r="M47" s="17" t="n">
        <f aca="false">J44*M46</f>
        <v>0</v>
      </c>
      <c r="N47" s="17" t="n">
        <f aca="false">E47</f>
        <v>2352</v>
      </c>
    </row>
    <row r="48" s="18" customFormat="true" ht="61.5" hidden="false" customHeight="true" outlineLevel="0" collapsed="false">
      <c r="A48" s="16" t="s">
        <v>9</v>
      </c>
      <c r="B48" s="21" t="s">
        <v>116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7" t="s">
        <v>11</v>
      </c>
    </row>
    <row r="49" s="18" customFormat="true" ht="16.5" hidden="false" customHeight="true" outlineLevel="0" collapsed="false">
      <c r="A49" s="16" t="s">
        <v>12</v>
      </c>
      <c r="B49" s="28" t="n">
        <v>1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17" t="s">
        <v>11</v>
      </c>
    </row>
    <row r="50" s="18" customFormat="true" ht="13.5" hidden="false" customHeight="true" outlineLevel="0" collapsed="false">
      <c r="A50" s="16" t="s">
        <v>13</v>
      </c>
      <c r="B50" s="24" t="s">
        <v>27</v>
      </c>
      <c r="C50" s="24"/>
      <c r="D50" s="24"/>
      <c r="E50" s="24"/>
      <c r="F50" s="17"/>
      <c r="G50" s="17"/>
      <c r="H50" s="17"/>
      <c r="I50" s="17"/>
      <c r="J50" s="17"/>
      <c r="K50" s="17"/>
      <c r="L50" s="17"/>
      <c r="M50" s="17"/>
      <c r="N50" s="17" t="s">
        <v>11</v>
      </c>
    </row>
    <row r="51" s="18" customFormat="true" ht="13.5" hidden="false" customHeight="true" outlineLevel="0" collapsed="false">
      <c r="A51" s="16" t="s">
        <v>15</v>
      </c>
      <c r="B51" s="17" t="n">
        <v>273</v>
      </c>
      <c r="C51" s="17" t="n">
        <v>182</v>
      </c>
      <c r="D51" s="17" t="n">
        <v>255</v>
      </c>
      <c r="E51" s="17" t="n">
        <f aca="false">SUM(B51:D51)/3</f>
        <v>236.666666666667</v>
      </c>
      <c r="F51" s="17"/>
      <c r="G51" s="17"/>
      <c r="H51" s="17"/>
      <c r="I51" s="17" t="n">
        <f aca="false">SUM(F51:H51)/3</f>
        <v>0</v>
      </c>
      <c r="J51" s="17"/>
      <c r="K51" s="17"/>
      <c r="L51" s="17"/>
      <c r="M51" s="17" t="n">
        <f aca="false">SUM(J51:L51)/3</f>
        <v>0</v>
      </c>
      <c r="N51" s="17" t="n">
        <f aca="false">E51</f>
        <v>236.666666666667</v>
      </c>
    </row>
    <row r="52" s="18" customFormat="true" ht="13.5" hidden="false" customHeight="true" outlineLevel="0" collapsed="false">
      <c r="A52" s="19" t="s">
        <v>16</v>
      </c>
      <c r="B52" s="17" t="n">
        <f aca="false">B49*B51</f>
        <v>4095</v>
      </c>
      <c r="C52" s="17" t="n">
        <f aca="false">B49*C51</f>
        <v>2730</v>
      </c>
      <c r="D52" s="17" t="n">
        <f aca="false">B49*D51</f>
        <v>3825</v>
      </c>
      <c r="E52" s="17" t="n">
        <f aca="false">B49*E51</f>
        <v>3550</v>
      </c>
      <c r="F52" s="17" t="n">
        <f aca="false">B49*F51</f>
        <v>0</v>
      </c>
      <c r="G52" s="17" t="n">
        <f aca="false">B49*G51</f>
        <v>0</v>
      </c>
      <c r="H52" s="17" t="n">
        <f aca="false">B49*H51</f>
        <v>0</v>
      </c>
      <c r="I52" s="17" t="n">
        <f aca="false">F49*I51</f>
        <v>0</v>
      </c>
      <c r="J52" s="17" t="n">
        <f aca="false">B49*J51</f>
        <v>0</v>
      </c>
      <c r="K52" s="17" t="n">
        <f aca="false">B49*K51</f>
        <v>0</v>
      </c>
      <c r="L52" s="17" t="n">
        <f aca="false">B49*L51</f>
        <v>0</v>
      </c>
      <c r="M52" s="17" t="n">
        <f aca="false">J49*M51</f>
        <v>0</v>
      </c>
      <c r="N52" s="17" t="n">
        <f aca="false">E52</f>
        <v>3550</v>
      </c>
    </row>
    <row r="53" s="18" customFormat="true" ht="28.5" hidden="false" customHeight="true" outlineLevel="0" collapsed="false">
      <c r="A53" s="16" t="s">
        <v>9</v>
      </c>
      <c r="B53" s="21" t="s">
        <v>29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7" t="s">
        <v>11</v>
      </c>
    </row>
    <row r="54" s="18" customFormat="true" ht="14.25" hidden="false" customHeight="true" outlineLevel="0" collapsed="false">
      <c r="A54" s="16" t="s">
        <v>12</v>
      </c>
      <c r="B54" s="25" t="n">
        <v>2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7" t="s">
        <v>11</v>
      </c>
    </row>
    <row r="55" s="18" customFormat="true" ht="15" hidden="false" customHeight="true" outlineLevel="0" collapsed="false">
      <c r="A55" s="16" t="s">
        <v>13</v>
      </c>
      <c r="B55" s="24" t="s">
        <v>30</v>
      </c>
      <c r="C55" s="24"/>
      <c r="D55" s="24"/>
      <c r="E55" s="24"/>
      <c r="F55" s="17"/>
      <c r="G55" s="17"/>
      <c r="H55" s="17"/>
      <c r="I55" s="17"/>
      <c r="J55" s="17"/>
      <c r="K55" s="17"/>
      <c r="L55" s="17"/>
      <c r="M55" s="17"/>
      <c r="N55" s="17" t="s">
        <v>11</v>
      </c>
    </row>
    <row r="56" s="18" customFormat="true" ht="13.5" hidden="false" customHeight="true" outlineLevel="0" collapsed="false">
      <c r="A56" s="16" t="s">
        <v>15</v>
      </c>
      <c r="B56" s="17" t="n">
        <v>45</v>
      </c>
      <c r="C56" s="17" t="n">
        <v>50</v>
      </c>
      <c r="D56" s="17" t="n">
        <v>45</v>
      </c>
      <c r="E56" s="17" t="n">
        <f aca="false">SUM(B56:D56)/3</f>
        <v>46.6666666666667</v>
      </c>
      <c r="F56" s="17"/>
      <c r="G56" s="17"/>
      <c r="H56" s="17"/>
      <c r="I56" s="17" t="n">
        <f aca="false">SUM(F56:H56)/3</f>
        <v>0</v>
      </c>
      <c r="J56" s="17"/>
      <c r="K56" s="17"/>
      <c r="L56" s="17"/>
      <c r="M56" s="17" t="n">
        <f aca="false">SUM(J56:L56)/3</f>
        <v>0</v>
      </c>
      <c r="N56" s="17" t="n">
        <f aca="false">E56</f>
        <v>46.6666666666667</v>
      </c>
    </row>
    <row r="57" s="18" customFormat="true" ht="13.5" hidden="false" customHeight="true" outlineLevel="0" collapsed="false">
      <c r="A57" s="19" t="s">
        <v>16</v>
      </c>
      <c r="B57" s="17" t="n">
        <f aca="false">B54*B56</f>
        <v>1125</v>
      </c>
      <c r="C57" s="17" t="n">
        <f aca="false">B54*C56</f>
        <v>1250</v>
      </c>
      <c r="D57" s="17" t="n">
        <f aca="false">B54*D56</f>
        <v>1125</v>
      </c>
      <c r="E57" s="17" t="n">
        <f aca="false">B54*E56</f>
        <v>1166.66666666667</v>
      </c>
      <c r="F57" s="17" t="n">
        <f aca="false">B54*F56</f>
        <v>0</v>
      </c>
      <c r="G57" s="17" t="n">
        <f aca="false">B54*G56</f>
        <v>0</v>
      </c>
      <c r="H57" s="17" t="n">
        <f aca="false">B54*H56</f>
        <v>0</v>
      </c>
      <c r="I57" s="17" t="n">
        <f aca="false">F54*I56</f>
        <v>0</v>
      </c>
      <c r="J57" s="17" t="n">
        <f aca="false">B54*J56</f>
        <v>0</v>
      </c>
      <c r="K57" s="17" t="n">
        <f aca="false">B54*K56</f>
        <v>0</v>
      </c>
      <c r="L57" s="17" t="n">
        <f aca="false">B54*L56</f>
        <v>0</v>
      </c>
      <c r="M57" s="17" t="n">
        <f aca="false">J54*M56</f>
        <v>0</v>
      </c>
      <c r="N57" s="17" t="n">
        <f aca="false">E57</f>
        <v>1166.66666666667</v>
      </c>
    </row>
    <row r="58" s="18" customFormat="true" ht="40.5" hidden="false" customHeight="true" outlineLevel="0" collapsed="false">
      <c r="A58" s="16" t="s">
        <v>9</v>
      </c>
      <c r="B58" s="21" t="s">
        <v>117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17" t="s">
        <v>11</v>
      </c>
    </row>
    <row r="59" s="18" customFormat="true" ht="15" hidden="false" customHeight="true" outlineLevel="0" collapsed="false">
      <c r="A59" s="16" t="s">
        <v>12</v>
      </c>
      <c r="B59" s="17" t="n">
        <v>14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s">
        <v>11</v>
      </c>
    </row>
    <row r="60" s="18" customFormat="true" ht="28.5" hidden="false" customHeight="true" outlineLevel="0" collapsed="false">
      <c r="A60" s="16" t="s">
        <v>13</v>
      </c>
      <c r="B60" s="17" t="s">
        <v>30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s">
        <v>11</v>
      </c>
    </row>
    <row r="61" s="18" customFormat="true" ht="15" hidden="false" customHeight="true" outlineLevel="0" collapsed="false">
      <c r="A61" s="16" t="s">
        <v>15</v>
      </c>
      <c r="B61" s="17" t="n">
        <v>40</v>
      </c>
      <c r="C61" s="17" t="n">
        <v>36</v>
      </c>
      <c r="D61" s="17" t="n">
        <v>35</v>
      </c>
      <c r="E61" s="17" t="n">
        <f aca="false">SUM(B61:D61)/3</f>
        <v>37</v>
      </c>
      <c r="F61" s="17"/>
      <c r="G61" s="17"/>
      <c r="H61" s="17"/>
      <c r="I61" s="17" t="n">
        <f aca="false">SUM(F61:H61)/3</f>
        <v>0</v>
      </c>
      <c r="J61" s="17"/>
      <c r="K61" s="17"/>
      <c r="L61" s="17"/>
      <c r="M61" s="17" t="n">
        <f aca="false">SUM(J61:L61)/3</f>
        <v>0</v>
      </c>
      <c r="N61" s="17" t="n">
        <f aca="false">E61</f>
        <v>37</v>
      </c>
    </row>
    <row r="62" s="18" customFormat="true" ht="15" hidden="false" customHeight="true" outlineLevel="0" collapsed="false">
      <c r="A62" s="19" t="s">
        <v>16</v>
      </c>
      <c r="B62" s="17" t="n">
        <f aca="false">B59*B61</f>
        <v>5600</v>
      </c>
      <c r="C62" s="17" t="n">
        <f aca="false">B59*C61</f>
        <v>5040</v>
      </c>
      <c r="D62" s="17" t="n">
        <f aca="false">B59*D61</f>
        <v>4900</v>
      </c>
      <c r="E62" s="17" t="n">
        <f aca="false">B59*E61</f>
        <v>5180</v>
      </c>
      <c r="F62" s="17" t="n">
        <f aca="false">B59*F61</f>
        <v>0</v>
      </c>
      <c r="G62" s="17" t="n">
        <f aca="false">B59*G61</f>
        <v>0</v>
      </c>
      <c r="H62" s="17" t="n">
        <f aca="false">B59*H61</f>
        <v>0</v>
      </c>
      <c r="I62" s="17" t="n">
        <f aca="false">F59*I61</f>
        <v>0</v>
      </c>
      <c r="J62" s="17" t="n">
        <f aca="false">B59*J61</f>
        <v>0</v>
      </c>
      <c r="K62" s="17" t="n">
        <f aca="false">B59*K61</f>
        <v>0</v>
      </c>
      <c r="L62" s="17" t="n">
        <f aca="false">B59*L61</f>
        <v>0</v>
      </c>
      <c r="M62" s="17" t="n">
        <f aca="false">J59*M61</f>
        <v>0</v>
      </c>
      <c r="N62" s="17" t="n">
        <f aca="false">E62</f>
        <v>5180</v>
      </c>
    </row>
    <row r="63" s="18" customFormat="true" ht="39" hidden="false" customHeight="true" outlineLevel="0" collapsed="false">
      <c r="A63" s="16" t="s">
        <v>9</v>
      </c>
      <c r="B63" s="21" t="s">
        <v>32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7" t="s">
        <v>11</v>
      </c>
    </row>
    <row r="64" s="18" customFormat="true" ht="15" hidden="false" customHeight="true" outlineLevel="0" collapsed="false">
      <c r="A64" s="16" t="s">
        <v>12</v>
      </c>
      <c r="B64" s="26" t="n">
        <v>1.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17" t="s">
        <v>11</v>
      </c>
    </row>
    <row r="65" s="18" customFormat="true" ht="15" hidden="false" customHeight="true" outlineLevel="0" collapsed="false">
      <c r="A65" s="16" t="s">
        <v>13</v>
      </c>
      <c r="B65" s="17" t="s">
        <v>33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 t="s">
        <v>11</v>
      </c>
    </row>
    <row r="66" s="18" customFormat="true" ht="15" hidden="false" customHeight="true" outlineLevel="0" collapsed="false">
      <c r="A66" s="16" t="s">
        <v>15</v>
      </c>
      <c r="B66" s="17" t="n">
        <v>50</v>
      </c>
      <c r="C66" s="17" t="n">
        <v>32</v>
      </c>
      <c r="D66" s="17" t="n">
        <v>40</v>
      </c>
      <c r="E66" s="17" t="n">
        <f aca="false">SUM(B66:D66)/3</f>
        <v>40.6666666666667</v>
      </c>
      <c r="F66" s="17"/>
      <c r="G66" s="17"/>
      <c r="H66" s="17"/>
      <c r="I66" s="17" t="n">
        <f aca="false">SUM(F66:H66)/3</f>
        <v>0</v>
      </c>
      <c r="J66" s="17"/>
      <c r="K66" s="17"/>
      <c r="L66" s="17"/>
      <c r="M66" s="17" t="n">
        <f aca="false">SUM(J66:L66)/3</f>
        <v>0</v>
      </c>
      <c r="N66" s="17" t="n">
        <f aca="false">E66</f>
        <v>40.6666666666667</v>
      </c>
    </row>
    <row r="67" s="18" customFormat="true" ht="15" hidden="false" customHeight="true" outlineLevel="0" collapsed="false">
      <c r="A67" s="19" t="s">
        <v>16</v>
      </c>
      <c r="B67" s="17" t="n">
        <f aca="false">B64*B66</f>
        <v>60</v>
      </c>
      <c r="C67" s="17" t="n">
        <f aca="false">B64*C66</f>
        <v>38.4</v>
      </c>
      <c r="D67" s="17" t="n">
        <f aca="false">B64*D66</f>
        <v>48</v>
      </c>
      <c r="E67" s="17" t="n">
        <f aca="false">B64*E66</f>
        <v>48.8</v>
      </c>
      <c r="F67" s="17" t="n">
        <f aca="false">B64*F66</f>
        <v>0</v>
      </c>
      <c r="G67" s="17" t="n">
        <f aca="false">B64*G66</f>
        <v>0</v>
      </c>
      <c r="H67" s="17" t="n">
        <f aca="false">B64*H66</f>
        <v>0</v>
      </c>
      <c r="I67" s="17" t="n">
        <f aca="false">F64*I66</f>
        <v>0</v>
      </c>
      <c r="J67" s="17" t="n">
        <f aca="false">B64*J66</f>
        <v>0</v>
      </c>
      <c r="K67" s="17" t="n">
        <f aca="false">B64*K66</f>
        <v>0</v>
      </c>
      <c r="L67" s="17" t="n">
        <f aca="false">B64*L66</f>
        <v>0</v>
      </c>
      <c r="M67" s="17" t="n">
        <f aca="false">J64*M66</f>
        <v>0</v>
      </c>
      <c r="N67" s="17" t="n">
        <f aca="false">E67</f>
        <v>48.8</v>
      </c>
    </row>
    <row r="68" s="18" customFormat="true" ht="28.5" hidden="false" customHeight="true" outlineLevel="0" collapsed="false">
      <c r="A68" s="16" t="s">
        <v>9</v>
      </c>
      <c r="B68" s="21" t="s">
        <v>3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17" t="s">
        <v>11</v>
      </c>
    </row>
    <row r="69" s="18" customFormat="true" ht="17.25" hidden="false" customHeight="true" outlineLevel="0" collapsed="false">
      <c r="A69" s="16" t="s">
        <v>12</v>
      </c>
      <c r="B69" s="17" t="n">
        <v>75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 t="s">
        <v>11</v>
      </c>
    </row>
    <row r="70" s="18" customFormat="true" ht="17.25" hidden="false" customHeight="true" outlineLevel="0" collapsed="false">
      <c r="A70" s="16" t="s">
        <v>13</v>
      </c>
      <c r="B70" s="17" t="s">
        <v>35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 t="s">
        <v>11</v>
      </c>
    </row>
    <row r="71" s="18" customFormat="true" ht="15" hidden="false" customHeight="true" outlineLevel="0" collapsed="false">
      <c r="A71" s="16" t="s">
        <v>15</v>
      </c>
      <c r="B71" s="17" t="n">
        <v>40</v>
      </c>
      <c r="C71" s="17" t="n">
        <v>73</v>
      </c>
      <c r="D71" s="17" t="n">
        <v>35</v>
      </c>
      <c r="E71" s="17" t="n">
        <f aca="false">SUM(B71:D71)/3</f>
        <v>49.3333333333333</v>
      </c>
      <c r="F71" s="17"/>
      <c r="G71" s="17"/>
      <c r="H71" s="17"/>
      <c r="I71" s="17" t="n">
        <f aca="false">SUM(F71:H71)/3</f>
        <v>0</v>
      </c>
      <c r="J71" s="17"/>
      <c r="K71" s="17"/>
      <c r="L71" s="17"/>
      <c r="M71" s="17" t="n">
        <f aca="false">SUM(J71:L71)/3</f>
        <v>0</v>
      </c>
      <c r="N71" s="17" t="n">
        <f aca="false">E71</f>
        <v>49.3333333333333</v>
      </c>
    </row>
    <row r="72" s="18" customFormat="true" ht="15" hidden="false" customHeight="true" outlineLevel="0" collapsed="false">
      <c r="A72" s="19" t="s">
        <v>16</v>
      </c>
      <c r="B72" s="17" t="n">
        <f aca="false">B69*B71</f>
        <v>3000</v>
      </c>
      <c r="C72" s="17" t="n">
        <f aca="false">B69*C71</f>
        <v>5475</v>
      </c>
      <c r="D72" s="17" t="n">
        <f aca="false">B69*D71</f>
        <v>2625</v>
      </c>
      <c r="E72" s="17" t="n">
        <f aca="false">B69*E71</f>
        <v>3700</v>
      </c>
      <c r="F72" s="17" t="n">
        <f aca="false">B69*F71</f>
        <v>0</v>
      </c>
      <c r="G72" s="17" t="n">
        <f aca="false">B69*G71</f>
        <v>0</v>
      </c>
      <c r="H72" s="17" t="n">
        <f aca="false">B69*H71</f>
        <v>0</v>
      </c>
      <c r="I72" s="17" t="n">
        <f aca="false">F69*I71</f>
        <v>0</v>
      </c>
      <c r="J72" s="17" t="n">
        <f aca="false">B69*J71</f>
        <v>0</v>
      </c>
      <c r="K72" s="17" t="n">
        <f aca="false">B69*K71</f>
        <v>0</v>
      </c>
      <c r="L72" s="17" t="n">
        <f aca="false">B69*L71</f>
        <v>0</v>
      </c>
      <c r="M72" s="17" t="n">
        <f aca="false">J69*M71</f>
        <v>0</v>
      </c>
      <c r="N72" s="17" t="n">
        <f aca="false">E72</f>
        <v>3700</v>
      </c>
    </row>
    <row r="73" s="18" customFormat="true" ht="28.5" hidden="false" customHeight="true" outlineLevel="0" collapsed="false">
      <c r="A73" s="16" t="s">
        <v>9</v>
      </c>
      <c r="B73" s="21" t="s">
        <v>36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17" t="s">
        <v>11</v>
      </c>
    </row>
    <row r="74" s="18" customFormat="true" ht="18" hidden="false" customHeight="true" outlineLevel="0" collapsed="false">
      <c r="A74" s="16" t="s">
        <v>12</v>
      </c>
      <c r="B74" s="17" t="n">
        <v>2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s">
        <v>11</v>
      </c>
    </row>
    <row r="75" s="18" customFormat="true" ht="18" hidden="false" customHeight="true" outlineLevel="0" collapsed="false">
      <c r="A75" s="16" t="s">
        <v>13</v>
      </c>
      <c r="B75" s="17" t="s">
        <v>35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 t="s">
        <v>11</v>
      </c>
    </row>
    <row r="76" s="18" customFormat="true" ht="15" hidden="false" customHeight="true" outlineLevel="0" collapsed="false">
      <c r="A76" s="16" t="s">
        <v>15</v>
      </c>
      <c r="B76" s="17" t="n">
        <v>200</v>
      </c>
      <c r="C76" s="17" t="n">
        <v>120</v>
      </c>
      <c r="D76" s="17" t="n">
        <v>180</v>
      </c>
      <c r="E76" s="17" t="n">
        <f aca="false">SUM(B76:D76)/3</f>
        <v>166.666666666667</v>
      </c>
      <c r="F76" s="17"/>
      <c r="G76" s="17"/>
      <c r="H76" s="17"/>
      <c r="I76" s="17" t="n">
        <f aca="false">SUM(F76:H76)/3</f>
        <v>0</v>
      </c>
      <c r="J76" s="17"/>
      <c r="K76" s="17"/>
      <c r="L76" s="17"/>
      <c r="M76" s="17" t="n">
        <f aca="false">SUM(J76:L76)/3</f>
        <v>0</v>
      </c>
      <c r="N76" s="17" t="n">
        <f aca="false">E76</f>
        <v>166.666666666667</v>
      </c>
    </row>
    <row r="77" s="18" customFormat="true" ht="15" hidden="false" customHeight="true" outlineLevel="0" collapsed="false">
      <c r="A77" s="19" t="s">
        <v>16</v>
      </c>
      <c r="B77" s="17" t="n">
        <f aca="false">B74*B76</f>
        <v>5000</v>
      </c>
      <c r="C77" s="17" t="n">
        <f aca="false">B74*C76</f>
        <v>3000</v>
      </c>
      <c r="D77" s="17" t="n">
        <f aca="false">B74*D76</f>
        <v>4500</v>
      </c>
      <c r="E77" s="17" t="n">
        <f aca="false">B74*E76</f>
        <v>4166.66666666667</v>
      </c>
      <c r="F77" s="17" t="n">
        <f aca="false">B74*F76</f>
        <v>0</v>
      </c>
      <c r="G77" s="17" t="n">
        <f aca="false">B74*G76</f>
        <v>0</v>
      </c>
      <c r="H77" s="17" t="n">
        <f aca="false">B74*H76</f>
        <v>0</v>
      </c>
      <c r="I77" s="17" t="n">
        <f aca="false">F74*I76</f>
        <v>0</v>
      </c>
      <c r="J77" s="17" t="n">
        <f aca="false">B74*J76</f>
        <v>0</v>
      </c>
      <c r="K77" s="17" t="n">
        <f aca="false">B74*K76</f>
        <v>0</v>
      </c>
      <c r="L77" s="17" t="n">
        <f aca="false">B74*L76</f>
        <v>0</v>
      </c>
      <c r="M77" s="17" t="n">
        <f aca="false">J74*M76</f>
        <v>0</v>
      </c>
      <c r="N77" s="17" t="n">
        <f aca="false">E77</f>
        <v>4166.66666666667</v>
      </c>
    </row>
    <row r="78" s="18" customFormat="true" ht="28.5" hidden="false" customHeight="true" outlineLevel="0" collapsed="false">
      <c r="A78" s="16" t="s">
        <v>9</v>
      </c>
      <c r="B78" s="21" t="s">
        <v>37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17" t="s">
        <v>11</v>
      </c>
    </row>
    <row r="79" s="18" customFormat="true" ht="15" hidden="false" customHeight="true" outlineLevel="0" collapsed="false">
      <c r="A79" s="16" t="s">
        <v>12</v>
      </c>
      <c r="B79" s="28" t="n">
        <v>8.1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17" t="s">
        <v>11</v>
      </c>
    </row>
    <row r="80" s="18" customFormat="true" ht="15" hidden="false" customHeight="true" outlineLevel="0" collapsed="false">
      <c r="A80" s="16" t="s">
        <v>13</v>
      </c>
      <c r="B80" s="17" t="s">
        <v>3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 t="s">
        <v>11</v>
      </c>
    </row>
    <row r="81" s="18" customFormat="true" ht="15" hidden="false" customHeight="true" outlineLevel="0" collapsed="false">
      <c r="A81" s="16" t="s">
        <v>15</v>
      </c>
      <c r="B81" s="27" t="n">
        <v>170</v>
      </c>
      <c r="C81" s="27" t="n">
        <v>98</v>
      </c>
      <c r="D81" s="27" t="n">
        <v>160</v>
      </c>
      <c r="E81" s="27" t="n">
        <f aca="false">SUM(B81:D81)/3</f>
        <v>142.666666666667</v>
      </c>
      <c r="F81" s="17"/>
      <c r="G81" s="17"/>
      <c r="H81" s="17"/>
      <c r="I81" s="17" t="n">
        <f aca="false">SUM(F81:H81)/3</f>
        <v>0</v>
      </c>
      <c r="J81" s="17"/>
      <c r="K81" s="17"/>
      <c r="L81" s="17"/>
      <c r="M81" s="17" t="n">
        <f aca="false">SUM(J81:L81)/3</f>
        <v>0</v>
      </c>
      <c r="N81" s="17" t="n">
        <f aca="false">E81</f>
        <v>142.666666666667</v>
      </c>
    </row>
    <row r="82" s="18" customFormat="true" ht="15" hidden="false" customHeight="true" outlineLevel="0" collapsed="false">
      <c r="A82" s="19" t="s">
        <v>16</v>
      </c>
      <c r="B82" s="17" t="n">
        <f aca="false">B79*B81</f>
        <v>1377</v>
      </c>
      <c r="C82" s="17" t="n">
        <f aca="false">B79*C81</f>
        <v>793.8</v>
      </c>
      <c r="D82" s="17" t="n">
        <f aca="false">B79*D81</f>
        <v>1296</v>
      </c>
      <c r="E82" s="17" t="n">
        <f aca="false">B79*E81</f>
        <v>1155.6</v>
      </c>
      <c r="F82" s="17" t="n">
        <f aca="false">B79*F81</f>
        <v>0</v>
      </c>
      <c r="G82" s="17" t="n">
        <f aca="false">B79*G81</f>
        <v>0</v>
      </c>
      <c r="H82" s="17" t="n">
        <f aca="false">B79*H81</f>
        <v>0</v>
      </c>
      <c r="I82" s="17" t="n">
        <f aca="false">F79*I81</f>
        <v>0</v>
      </c>
      <c r="J82" s="17" t="n">
        <f aca="false">B79*J81</f>
        <v>0</v>
      </c>
      <c r="K82" s="17" t="n">
        <f aca="false">B79*K81</f>
        <v>0</v>
      </c>
      <c r="L82" s="17" t="n">
        <f aca="false">B79*L81</f>
        <v>0</v>
      </c>
      <c r="M82" s="17" t="n">
        <f aca="false">J79*M81</f>
        <v>0</v>
      </c>
      <c r="N82" s="17" t="n">
        <f aca="false">E82</f>
        <v>1155.6</v>
      </c>
    </row>
    <row r="83" s="18" customFormat="true" ht="28.5" hidden="false" customHeight="true" outlineLevel="0" collapsed="false">
      <c r="A83" s="16" t="s">
        <v>9</v>
      </c>
      <c r="B83" s="21" t="s">
        <v>39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17" t="s">
        <v>11</v>
      </c>
    </row>
    <row r="84" s="18" customFormat="true" ht="15.75" hidden="false" customHeight="true" outlineLevel="0" collapsed="false">
      <c r="A84" s="16" t="s">
        <v>12</v>
      </c>
      <c r="B84" s="17" t="n">
        <v>50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 t="s">
        <v>11</v>
      </c>
    </row>
    <row r="85" s="18" customFormat="true" ht="15.75" hidden="false" customHeight="true" outlineLevel="0" collapsed="false">
      <c r="A85" s="16" t="s">
        <v>13</v>
      </c>
      <c r="B85" s="17" t="s">
        <v>38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 t="s">
        <v>11</v>
      </c>
    </row>
    <row r="86" s="18" customFormat="true" ht="13.5" hidden="false" customHeight="true" outlineLevel="0" collapsed="false">
      <c r="A86" s="16" t="s">
        <v>15</v>
      </c>
      <c r="B86" s="17" t="n">
        <v>50</v>
      </c>
      <c r="C86" s="17" t="n">
        <v>60</v>
      </c>
      <c r="D86" s="17" t="n">
        <v>45</v>
      </c>
      <c r="E86" s="17" t="n">
        <f aca="false">SUM(B86:D86)/3</f>
        <v>51.6666666666667</v>
      </c>
      <c r="F86" s="17"/>
      <c r="G86" s="17"/>
      <c r="H86" s="17"/>
      <c r="I86" s="17" t="n">
        <f aca="false">SUM(F86:H86)/3</f>
        <v>0</v>
      </c>
      <c r="J86" s="17"/>
      <c r="K86" s="17"/>
      <c r="L86" s="17"/>
      <c r="M86" s="17" t="n">
        <f aca="false">SUM(J86:L86)/3</f>
        <v>0</v>
      </c>
      <c r="N86" s="17" t="n">
        <f aca="false">E86</f>
        <v>51.6666666666667</v>
      </c>
    </row>
    <row r="87" s="18" customFormat="true" ht="13.5" hidden="false" customHeight="true" outlineLevel="0" collapsed="false">
      <c r="A87" s="19" t="s">
        <v>16</v>
      </c>
      <c r="B87" s="17" t="n">
        <f aca="false">B84*B86</f>
        <v>2500</v>
      </c>
      <c r="C87" s="17" t="n">
        <f aca="false">B84*C86</f>
        <v>3000</v>
      </c>
      <c r="D87" s="17" t="n">
        <f aca="false">B84*D86</f>
        <v>2250</v>
      </c>
      <c r="E87" s="17" t="n">
        <f aca="false">B84*E86</f>
        <v>2583.33333333333</v>
      </c>
      <c r="F87" s="17" t="n">
        <f aca="false">B84*F86</f>
        <v>0</v>
      </c>
      <c r="G87" s="17" t="n">
        <f aca="false">B84*G86</f>
        <v>0</v>
      </c>
      <c r="H87" s="17" t="n">
        <f aca="false">B84*H86</f>
        <v>0</v>
      </c>
      <c r="I87" s="17" t="n">
        <f aca="false">F84*I86</f>
        <v>0</v>
      </c>
      <c r="J87" s="17" t="n">
        <f aca="false">B84*J86</f>
        <v>0</v>
      </c>
      <c r="K87" s="17" t="n">
        <f aca="false">B84*K86</f>
        <v>0</v>
      </c>
      <c r="L87" s="17" t="n">
        <f aca="false">B84*L86</f>
        <v>0</v>
      </c>
      <c r="M87" s="17" t="n">
        <f aca="false">J84*M86</f>
        <v>0</v>
      </c>
      <c r="N87" s="17" t="n">
        <f aca="false">E87</f>
        <v>2583.33333333333</v>
      </c>
    </row>
    <row r="88" s="18" customFormat="true" ht="28.5" hidden="false" customHeight="true" outlineLevel="0" collapsed="false">
      <c r="A88" s="16" t="s">
        <v>9</v>
      </c>
      <c r="B88" s="21" t="s">
        <v>118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17" t="s">
        <v>11</v>
      </c>
    </row>
    <row r="89" s="18" customFormat="true" ht="15.75" hidden="false" customHeight="true" outlineLevel="0" collapsed="false">
      <c r="A89" s="16" t="s">
        <v>12</v>
      </c>
      <c r="B89" s="17" t="n">
        <v>6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 t="s">
        <v>11</v>
      </c>
    </row>
    <row r="90" s="18" customFormat="true" ht="15.75" hidden="false" customHeight="true" outlineLevel="0" collapsed="false">
      <c r="A90" s="16" t="s">
        <v>13</v>
      </c>
      <c r="B90" s="22" t="s">
        <v>41</v>
      </c>
      <c r="C90" s="22"/>
      <c r="D90" s="22"/>
      <c r="E90" s="22"/>
      <c r="F90" s="17"/>
      <c r="G90" s="17"/>
      <c r="H90" s="17"/>
      <c r="I90" s="17"/>
      <c r="J90" s="17"/>
      <c r="K90" s="17"/>
      <c r="L90" s="17"/>
      <c r="M90" s="17"/>
      <c r="N90" s="17" t="s">
        <v>11</v>
      </c>
    </row>
    <row r="91" s="18" customFormat="true" ht="16.5" hidden="false" customHeight="true" outlineLevel="0" collapsed="false">
      <c r="A91" s="16" t="s">
        <v>15</v>
      </c>
      <c r="B91" s="17" t="n">
        <v>85</v>
      </c>
      <c r="C91" s="17" t="n">
        <v>67</v>
      </c>
      <c r="D91" s="17" t="n">
        <v>80</v>
      </c>
      <c r="E91" s="17" t="n">
        <f aca="false">SUM(B91:D91)/3</f>
        <v>77.3333333333333</v>
      </c>
      <c r="F91" s="17"/>
      <c r="G91" s="17"/>
      <c r="H91" s="17"/>
      <c r="I91" s="17" t="n">
        <f aca="false">SUM(F91:H91)/3</f>
        <v>0</v>
      </c>
      <c r="J91" s="17"/>
      <c r="K91" s="17"/>
      <c r="L91" s="17"/>
      <c r="M91" s="17" t="n">
        <f aca="false">SUM(J91:L91)/3</f>
        <v>0</v>
      </c>
      <c r="N91" s="17" t="n">
        <f aca="false">E91</f>
        <v>77.3333333333333</v>
      </c>
    </row>
    <row r="92" s="18" customFormat="true" ht="16.5" hidden="false" customHeight="true" outlineLevel="0" collapsed="false">
      <c r="A92" s="19" t="s">
        <v>16</v>
      </c>
      <c r="B92" s="17" t="n">
        <f aca="false">B89*B91</f>
        <v>510</v>
      </c>
      <c r="C92" s="17" t="n">
        <f aca="false">B89*C91</f>
        <v>402</v>
      </c>
      <c r="D92" s="17" t="n">
        <f aca="false">B89*D91</f>
        <v>480</v>
      </c>
      <c r="E92" s="17" t="n">
        <f aca="false">B89*E91</f>
        <v>464</v>
      </c>
      <c r="F92" s="17" t="n">
        <f aca="false">B89*F91</f>
        <v>0</v>
      </c>
      <c r="G92" s="17" t="n">
        <f aca="false">B89*G91</f>
        <v>0</v>
      </c>
      <c r="H92" s="17" t="n">
        <f aca="false">B89*H91</f>
        <v>0</v>
      </c>
      <c r="I92" s="17" t="n">
        <f aca="false">F89*I91</f>
        <v>0</v>
      </c>
      <c r="J92" s="17" t="n">
        <f aca="false">B89*J91</f>
        <v>0</v>
      </c>
      <c r="K92" s="17" t="n">
        <f aca="false">B89*K91</f>
        <v>0</v>
      </c>
      <c r="L92" s="17" t="n">
        <f aca="false">B89*L91</f>
        <v>0</v>
      </c>
      <c r="M92" s="17" t="n">
        <f aca="false">J89*M91</f>
        <v>0</v>
      </c>
      <c r="N92" s="17" t="n">
        <f aca="false">E92</f>
        <v>464</v>
      </c>
    </row>
    <row r="93" s="18" customFormat="true" ht="25.5" hidden="false" customHeight="true" outlineLevel="0" collapsed="false">
      <c r="A93" s="16" t="s">
        <v>9</v>
      </c>
      <c r="B93" s="21" t="s">
        <v>119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17" t="s">
        <v>11</v>
      </c>
    </row>
    <row r="94" s="18" customFormat="true" ht="16.5" hidden="false" customHeight="true" outlineLevel="0" collapsed="false">
      <c r="A94" s="16" t="s">
        <v>12</v>
      </c>
      <c r="B94" s="17" t="n">
        <v>35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 t="s">
        <v>11</v>
      </c>
    </row>
    <row r="95" s="18" customFormat="true" ht="16.5" hidden="false" customHeight="true" outlineLevel="0" collapsed="false">
      <c r="A95" s="16" t="s">
        <v>13</v>
      </c>
      <c r="B95" s="22" t="s">
        <v>41</v>
      </c>
      <c r="C95" s="22"/>
      <c r="D95" s="22"/>
      <c r="E95" s="22"/>
      <c r="F95" s="17"/>
      <c r="G95" s="17"/>
      <c r="H95" s="17"/>
      <c r="I95" s="17"/>
      <c r="J95" s="17"/>
      <c r="K95" s="17"/>
      <c r="L95" s="17"/>
      <c r="M95" s="17"/>
      <c r="N95" s="17" t="s">
        <v>11</v>
      </c>
    </row>
    <row r="96" s="18" customFormat="true" ht="14.25" hidden="false" customHeight="true" outlineLevel="0" collapsed="false">
      <c r="A96" s="16" t="s">
        <v>15</v>
      </c>
      <c r="B96" s="17" t="n">
        <v>85</v>
      </c>
      <c r="C96" s="17" t="n">
        <v>73</v>
      </c>
      <c r="D96" s="17" t="n">
        <v>80</v>
      </c>
      <c r="E96" s="17" t="n">
        <f aca="false">SUM(B96:D96)/3</f>
        <v>79.3333333333333</v>
      </c>
      <c r="F96" s="17"/>
      <c r="G96" s="17"/>
      <c r="H96" s="17"/>
      <c r="I96" s="17" t="n">
        <f aca="false">SUM(F96:H96)/3</f>
        <v>0</v>
      </c>
      <c r="J96" s="17"/>
      <c r="K96" s="17"/>
      <c r="L96" s="17"/>
      <c r="M96" s="17" t="n">
        <f aca="false">SUM(J96:L96)/3</f>
        <v>0</v>
      </c>
      <c r="N96" s="17" t="n">
        <f aca="false">E96</f>
        <v>79.3333333333333</v>
      </c>
    </row>
    <row r="97" s="18" customFormat="true" ht="14.25" hidden="false" customHeight="true" outlineLevel="0" collapsed="false">
      <c r="A97" s="19" t="s">
        <v>16</v>
      </c>
      <c r="B97" s="17" t="n">
        <f aca="false">B94*B96</f>
        <v>2975</v>
      </c>
      <c r="C97" s="17" t="n">
        <f aca="false">B94*C96</f>
        <v>2555</v>
      </c>
      <c r="D97" s="17" t="n">
        <f aca="false">B94*D96</f>
        <v>2800</v>
      </c>
      <c r="E97" s="17" t="n">
        <f aca="false">B94*E96</f>
        <v>2776.66666666667</v>
      </c>
      <c r="F97" s="17" t="n">
        <f aca="false">B94*F96</f>
        <v>0</v>
      </c>
      <c r="G97" s="17" t="n">
        <f aca="false">B94*G96</f>
        <v>0</v>
      </c>
      <c r="H97" s="17" t="n">
        <f aca="false">B94*H96</f>
        <v>0</v>
      </c>
      <c r="I97" s="17" t="n">
        <f aca="false">F94*I96</f>
        <v>0</v>
      </c>
      <c r="J97" s="17" t="n">
        <f aca="false">B94*J96</f>
        <v>0</v>
      </c>
      <c r="K97" s="17" t="n">
        <f aca="false">B94*K96</f>
        <v>0</v>
      </c>
      <c r="L97" s="17" t="n">
        <f aca="false">B94*L96</f>
        <v>0</v>
      </c>
      <c r="M97" s="17" t="n">
        <f aca="false">J94*M96</f>
        <v>0</v>
      </c>
      <c r="N97" s="17" t="n">
        <f aca="false">E97</f>
        <v>2776.66666666667</v>
      </c>
    </row>
    <row r="98" s="18" customFormat="true" ht="24" hidden="false" customHeight="true" outlineLevel="0" collapsed="false">
      <c r="A98" s="16" t="s">
        <v>9</v>
      </c>
      <c r="B98" s="21" t="s">
        <v>43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7" t="s">
        <v>11</v>
      </c>
    </row>
    <row r="99" s="18" customFormat="true" ht="12" hidden="false" customHeight="true" outlineLevel="0" collapsed="false">
      <c r="A99" s="16" t="s">
        <v>12</v>
      </c>
      <c r="B99" s="89" t="n">
        <v>35</v>
      </c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17" t="s">
        <v>11</v>
      </c>
    </row>
    <row r="100" s="18" customFormat="true" ht="15" hidden="false" customHeight="true" outlineLevel="0" collapsed="false">
      <c r="A100" s="16" t="s">
        <v>13</v>
      </c>
      <c r="B100" s="23" t="s">
        <v>41</v>
      </c>
      <c r="C100" s="23"/>
      <c r="D100" s="23"/>
      <c r="E100" s="23"/>
      <c r="F100" s="17"/>
      <c r="G100" s="17"/>
      <c r="H100" s="17"/>
      <c r="I100" s="17"/>
      <c r="J100" s="17"/>
      <c r="K100" s="17"/>
      <c r="L100" s="17"/>
      <c r="M100" s="17"/>
      <c r="N100" s="17" t="s">
        <v>11</v>
      </c>
    </row>
    <row r="101" s="18" customFormat="true" ht="13.5" hidden="false" customHeight="true" outlineLevel="0" collapsed="false">
      <c r="A101" s="16" t="s">
        <v>15</v>
      </c>
      <c r="B101" s="17" t="n">
        <v>260</v>
      </c>
      <c r="C101" s="17" t="n">
        <v>240</v>
      </c>
      <c r="D101" s="17" t="n">
        <v>250</v>
      </c>
      <c r="E101" s="17" t="n">
        <f aca="false">SUM(B101:D101)/3</f>
        <v>250</v>
      </c>
      <c r="F101" s="17"/>
      <c r="G101" s="17"/>
      <c r="H101" s="17"/>
      <c r="I101" s="17" t="n">
        <f aca="false">SUM(F101:H101)/3</f>
        <v>0</v>
      </c>
      <c r="J101" s="17"/>
      <c r="K101" s="17"/>
      <c r="L101" s="17"/>
      <c r="M101" s="17" t="n">
        <f aca="false">SUM(J101:L101)/3</f>
        <v>0</v>
      </c>
      <c r="N101" s="17" t="n">
        <f aca="false">E101</f>
        <v>250</v>
      </c>
    </row>
    <row r="102" s="18" customFormat="true" ht="13.5" hidden="false" customHeight="true" outlineLevel="0" collapsed="false">
      <c r="A102" s="19" t="s">
        <v>16</v>
      </c>
      <c r="B102" s="17" t="n">
        <f aca="false">B99*B101</f>
        <v>9100</v>
      </c>
      <c r="C102" s="17" t="n">
        <f aca="false">B99*C101</f>
        <v>8400</v>
      </c>
      <c r="D102" s="17" t="n">
        <f aca="false">B99*D101</f>
        <v>8750</v>
      </c>
      <c r="E102" s="17" t="n">
        <f aca="false">B99*E101</f>
        <v>8750</v>
      </c>
      <c r="F102" s="17" t="n">
        <f aca="false">B99*F101</f>
        <v>0</v>
      </c>
      <c r="G102" s="17" t="n">
        <f aca="false">B99*G101</f>
        <v>0</v>
      </c>
      <c r="H102" s="17" t="n">
        <f aca="false">B99*H101</f>
        <v>0</v>
      </c>
      <c r="I102" s="17" t="n">
        <f aca="false">F99*I101</f>
        <v>0</v>
      </c>
      <c r="J102" s="17" t="n">
        <f aca="false">B99*J101</f>
        <v>0</v>
      </c>
      <c r="K102" s="17" t="n">
        <f aca="false">B99*K101</f>
        <v>0</v>
      </c>
      <c r="L102" s="17" t="n">
        <f aca="false">B99*L101</f>
        <v>0</v>
      </c>
      <c r="M102" s="17" t="n">
        <f aca="false">J99*M101</f>
        <v>0</v>
      </c>
      <c r="N102" s="17" t="n">
        <f aca="false">E102</f>
        <v>8750</v>
      </c>
    </row>
    <row r="103" s="18" customFormat="true" ht="41.25" hidden="false" customHeight="true" outlineLevel="0" collapsed="false">
      <c r="A103" s="16" t="s">
        <v>9</v>
      </c>
      <c r="B103" s="21" t="s">
        <v>120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17" t="s">
        <v>11</v>
      </c>
    </row>
    <row r="104" s="18" customFormat="true" ht="14.25" hidden="false" customHeight="true" outlineLevel="0" collapsed="false">
      <c r="A104" s="16" t="s">
        <v>12</v>
      </c>
      <c r="B104" s="17" t="n">
        <v>30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 t="s">
        <v>11</v>
      </c>
    </row>
    <row r="105" s="18" customFormat="true" ht="14.25" hidden="false" customHeight="true" outlineLevel="0" collapsed="false">
      <c r="A105" s="16" t="s">
        <v>13</v>
      </c>
      <c r="B105" s="22" t="s">
        <v>41</v>
      </c>
      <c r="C105" s="22"/>
      <c r="D105" s="22"/>
      <c r="E105" s="22"/>
      <c r="F105" s="17"/>
      <c r="G105" s="17"/>
      <c r="H105" s="17"/>
      <c r="I105" s="17"/>
      <c r="J105" s="17"/>
      <c r="K105" s="17"/>
      <c r="L105" s="17"/>
      <c r="M105" s="17"/>
      <c r="N105" s="17" t="s">
        <v>11</v>
      </c>
    </row>
    <row r="106" s="18" customFormat="true" ht="15.75" hidden="false" customHeight="true" outlineLevel="0" collapsed="false">
      <c r="A106" s="16" t="s">
        <v>15</v>
      </c>
      <c r="B106" s="17" t="n">
        <v>130</v>
      </c>
      <c r="C106" s="17" t="n">
        <v>149</v>
      </c>
      <c r="D106" s="17" t="n">
        <v>120</v>
      </c>
      <c r="E106" s="17" t="n">
        <f aca="false">SUM(B106:D106)/3</f>
        <v>133</v>
      </c>
      <c r="F106" s="17"/>
      <c r="G106" s="17"/>
      <c r="H106" s="17"/>
      <c r="I106" s="17" t="n">
        <f aca="false">SUM(F106:H106)/3</f>
        <v>0</v>
      </c>
      <c r="J106" s="17"/>
      <c r="K106" s="17"/>
      <c r="L106" s="17"/>
      <c r="M106" s="17" t="n">
        <f aca="false">SUM(J106:L106)/3</f>
        <v>0</v>
      </c>
      <c r="N106" s="17" t="n">
        <f aca="false">E106</f>
        <v>133</v>
      </c>
    </row>
    <row r="107" s="18" customFormat="true" ht="15.75" hidden="false" customHeight="true" outlineLevel="0" collapsed="false">
      <c r="A107" s="19" t="s">
        <v>16</v>
      </c>
      <c r="B107" s="17" t="n">
        <f aca="false">B104*B106</f>
        <v>3900</v>
      </c>
      <c r="C107" s="17" t="n">
        <f aca="false">B104*C106</f>
        <v>4470</v>
      </c>
      <c r="D107" s="17" t="n">
        <f aca="false">B104*D106</f>
        <v>3600</v>
      </c>
      <c r="E107" s="17" t="n">
        <f aca="false">B104*E106</f>
        <v>3990</v>
      </c>
      <c r="F107" s="17" t="n">
        <f aca="false">B104*F106</f>
        <v>0</v>
      </c>
      <c r="G107" s="17" t="n">
        <f aca="false">B104*G106</f>
        <v>0</v>
      </c>
      <c r="H107" s="17" t="n">
        <f aca="false">B104*H106</f>
        <v>0</v>
      </c>
      <c r="I107" s="17" t="n">
        <f aca="false">F104*I106</f>
        <v>0</v>
      </c>
      <c r="J107" s="17" t="n">
        <f aca="false">B104*J106</f>
        <v>0</v>
      </c>
      <c r="K107" s="17" t="n">
        <f aca="false">B104*K106</f>
        <v>0</v>
      </c>
      <c r="L107" s="17" t="n">
        <f aca="false">B104*L106</f>
        <v>0</v>
      </c>
      <c r="M107" s="17" t="n">
        <f aca="false">J104*M106</f>
        <v>0</v>
      </c>
      <c r="N107" s="17" t="n">
        <f aca="false">E107</f>
        <v>3990</v>
      </c>
    </row>
    <row r="108" s="18" customFormat="true" ht="13.5" hidden="false" customHeight="true" outlineLevel="0" collapsed="false">
      <c r="A108" s="16" t="s">
        <v>9</v>
      </c>
      <c r="B108" s="21" t="s">
        <v>4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17"/>
    </row>
    <row r="109" s="18" customFormat="true" ht="15.75" hidden="false" customHeight="true" outlineLevel="0" collapsed="false">
      <c r="A109" s="16" t="s">
        <v>12</v>
      </c>
      <c r="B109" s="28" t="n">
        <v>0.6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17"/>
    </row>
    <row r="110" s="18" customFormat="true" ht="15.75" hidden="false" customHeight="true" outlineLevel="0" collapsed="false">
      <c r="A110" s="16" t="s">
        <v>13</v>
      </c>
      <c r="B110" s="29" t="s">
        <v>46</v>
      </c>
      <c r="C110" s="29"/>
      <c r="D110" s="29"/>
      <c r="E110" s="29"/>
      <c r="F110" s="30"/>
      <c r="G110" s="30"/>
      <c r="H110" s="30"/>
      <c r="I110" s="30"/>
      <c r="J110" s="30"/>
      <c r="K110" s="30"/>
      <c r="L110" s="30"/>
      <c r="M110" s="31"/>
      <c r="N110" s="17"/>
    </row>
    <row r="111" s="18" customFormat="true" ht="15.75" hidden="false" customHeight="true" outlineLevel="0" collapsed="false">
      <c r="A111" s="16" t="s">
        <v>15</v>
      </c>
      <c r="B111" s="17" t="n">
        <v>79</v>
      </c>
      <c r="C111" s="17" t="n">
        <v>80</v>
      </c>
      <c r="D111" s="17" t="n">
        <v>78</v>
      </c>
      <c r="E111" s="17" t="n">
        <f aca="false">SUM(B111:D111)/3</f>
        <v>79</v>
      </c>
      <c r="F111" s="30"/>
      <c r="G111" s="30"/>
      <c r="H111" s="30"/>
      <c r="I111" s="30"/>
      <c r="J111" s="30"/>
      <c r="K111" s="30"/>
      <c r="L111" s="30"/>
      <c r="M111" s="31"/>
      <c r="N111" s="17" t="n">
        <f aca="false">E111</f>
        <v>79</v>
      </c>
    </row>
    <row r="112" s="18" customFormat="true" ht="15.75" hidden="false" customHeight="true" outlineLevel="0" collapsed="false">
      <c r="A112" s="19" t="s">
        <v>16</v>
      </c>
      <c r="B112" s="17" t="n">
        <f aca="false">B109*B111</f>
        <v>47.4</v>
      </c>
      <c r="C112" s="17" t="n">
        <f aca="false">B109*C111</f>
        <v>48</v>
      </c>
      <c r="D112" s="17" t="n">
        <f aca="false">B109*D111</f>
        <v>46.8</v>
      </c>
      <c r="E112" s="17" t="n">
        <f aca="false">B109*E111</f>
        <v>47.4</v>
      </c>
      <c r="F112" s="30"/>
      <c r="G112" s="30"/>
      <c r="H112" s="30"/>
      <c r="I112" s="30"/>
      <c r="J112" s="30"/>
      <c r="K112" s="30"/>
      <c r="L112" s="30"/>
      <c r="M112" s="31"/>
      <c r="N112" s="17" t="n">
        <f aca="false">E112</f>
        <v>47.4</v>
      </c>
    </row>
    <row r="113" s="18" customFormat="true" ht="28.5" hidden="false" customHeight="true" outlineLevel="0" collapsed="false">
      <c r="A113" s="16" t="s">
        <v>9</v>
      </c>
      <c r="B113" s="21" t="s">
        <v>121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17" t="s">
        <v>11</v>
      </c>
    </row>
    <row r="114" s="18" customFormat="true" ht="16.5" hidden="false" customHeight="true" outlineLevel="0" collapsed="false">
      <c r="A114" s="16" t="s">
        <v>12</v>
      </c>
      <c r="B114" s="17" t="n">
        <v>60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 t="s">
        <v>11</v>
      </c>
    </row>
    <row r="115" s="18" customFormat="true" ht="15.75" hidden="false" customHeight="true" outlineLevel="0" collapsed="false">
      <c r="A115" s="16" t="s">
        <v>13</v>
      </c>
      <c r="B115" s="22" t="s">
        <v>41</v>
      </c>
      <c r="C115" s="22"/>
      <c r="D115" s="22"/>
      <c r="E115" s="22"/>
      <c r="F115" s="17"/>
      <c r="G115" s="17"/>
      <c r="H115" s="17"/>
      <c r="I115" s="17"/>
      <c r="J115" s="17"/>
      <c r="K115" s="17"/>
      <c r="L115" s="17"/>
      <c r="M115" s="17"/>
      <c r="N115" s="17" t="s">
        <v>11</v>
      </c>
    </row>
    <row r="116" s="18" customFormat="true" ht="14.25" hidden="false" customHeight="true" outlineLevel="0" collapsed="false">
      <c r="A116" s="16" t="s">
        <v>15</v>
      </c>
      <c r="B116" s="17" t="n">
        <v>80</v>
      </c>
      <c r="C116" s="17" t="n">
        <v>74</v>
      </c>
      <c r="D116" s="17" t="n">
        <v>80</v>
      </c>
      <c r="E116" s="17" t="n">
        <f aca="false">SUM(B116:D116)/3</f>
        <v>78</v>
      </c>
      <c r="F116" s="17"/>
      <c r="G116" s="17"/>
      <c r="H116" s="17"/>
      <c r="I116" s="17" t="n">
        <f aca="false">SUM(F116:H116)/3</f>
        <v>0</v>
      </c>
      <c r="J116" s="17"/>
      <c r="K116" s="17"/>
      <c r="L116" s="17"/>
      <c r="M116" s="17" t="n">
        <f aca="false">SUM(J116:L116)/3</f>
        <v>0</v>
      </c>
      <c r="N116" s="17" t="n">
        <f aca="false">E116</f>
        <v>78</v>
      </c>
    </row>
    <row r="117" s="18" customFormat="true" ht="14.25" hidden="false" customHeight="true" outlineLevel="0" collapsed="false">
      <c r="A117" s="19" t="s">
        <v>16</v>
      </c>
      <c r="B117" s="17" t="n">
        <f aca="false">B114*B116</f>
        <v>4800</v>
      </c>
      <c r="C117" s="17" t="n">
        <f aca="false">B114*C116</f>
        <v>4440</v>
      </c>
      <c r="D117" s="17" t="n">
        <f aca="false">B114*D116</f>
        <v>4800</v>
      </c>
      <c r="E117" s="17" t="n">
        <f aca="false">B114*E116</f>
        <v>4680</v>
      </c>
      <c r="F117" s="17" t="n">
        <f aca="false">B114*F116</f>
        <v>0</v>
      </c>
      <c r="G117" s="17" t="n">
        <f aca="false">B114*G116</f>
        <v>0</v>
      </c>
      <c r="H117" s="17" t="n">
        <f aca="false">B114*H116</f>
        <v>0</v>
      </c>
      <c r="I117" s="17" t="n">
        <f aca="false">F114*I116</f>
        <v>0</v>
      </c>
      <c r="J117" s="17" t="n">
        <f aca="false">B114*J116</f>
        <v>0</v>
      </c>
      <c r="K117" s="17" t="n">
        <f aca="false">B114*K116</f>
        <v>0</v>
      </c>
      <c r="L117" s="17" t="n">
        <f aca="false">B114*L116</f>
        <v>0</v>
      </c>
      <c r="M117" s="17" t="n">
        <f aca="false">J114*M116</f>
        <v>0</v>
      </c>
      <c r="N117" s="17" t="n">
        <f aca="false">E117</f>
        <v>4680</v>
      </c>
    </row>
    <row r="118" s="18" customFormat="true" ht="14.25" hidden="false" customHeight="true" outlineLevel="0" collapsed="false">
      <c r="A118" s="16" t="s">
        <v>9</v>
      </c>
      <c r="B118" s="21" t="s">
        <v>122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17"/>
    </row>
    <row r="119" s="18" customFormat="true" ht="14.25" hidden="false" customHeight="true" outlineLevel="0" collapsed="false">
      <c r="A119" s="16" t="s">
        <v>12</v>
      </c>
      <c r="B119" s="28" t="n">
        <v>9.3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17"/>
    </row>
    <row r="120" s="18" customFormat="true" ht="14.25" hidden="false" customHeight="true" outlineLevel="0" collapsed="false">
      <c r="A120" s="16" t="s">
        <v>13</v>
      </c>
      <c r="B120" s="17" t="s">
        <v>19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s="18" customFormat="true" ht="14.25" hidden="false" customHeight="true" outlineLevel="0" collapsed="false">
      <c r="A121" s="16" t="s">
        <v>15</v>
      </c>
      <c r="B121" s="17" t="n">
        <v>18</v>
      </c>
      <c r="C121" s="17" t="n">
        <v>36</v>
      </c>
      <c r="D121" s="17" t="n">
        <v>30</v>
      </c>
      <c r="E121" s="17" t="n">
        <f aca="false">SUM(B121:D121)/3</f>
        <v>28</v>
      </c>
      <c r="F121" s="30"/>
      <c r="G121" s="30"/>
      <c r="H121" s="30"/>
      <c r="I121" s="30"/>
      <c r="J121" s="30"/>
      <c r="K121" s="30"/>
      <c r="L121" s="30"/>
      <c r="M121" s="31"/>
      <c r="N121" s="17" t="n">
        <f aca="false">E121</f>
        <v>28</v>
      </c>
    </row>
    <row r="122" s="18" customFormat="true" ht="14.25" hidden="false" customHeight="true" outlineLevel="0" collapsed="false">
      <c r="A122" s="19" t="s">
        <v>16</v>
      </c>
      <c r="B122" s="17" t="n">
        <f aca="false">B119*B121</f>
        <v>167.4</v>
      </c>
      <c r="C122" s="17" t="n">
        <f aca="false">B119*C121</f>
        <v>334.8</v>
      </c>
      <c r="D122" s="17" t="n">
        <f aca="false">B119*D121</f>
        <v>279</v>
      </c>
      <c r="E122" s="17" t="n">
        <f aca="false">B119*E121</f>
        <v>260.4</v>
      </c>
      <c r="F122" s="30"/>
      <c r="G122" s="30"/>
      <c r="H122" s="30"/>
      <c r="I122" s="30"/>
      <c r="J122" s="30"/>
      <c r="K122" s="30"/>
      <c r="L122" s="30"/>
      <c r="M122" s="31"/>
      <c r="N122" s="17" t="n">
        <f aca="false">E122</f>
        <v>260.4</v>
      </c>
    </row>
    <row r="123" s="18" customFormat="true" ht="27" hidden="false" customHeight="true" outlineLevel="0" collapsed="false">
      <c r="A123" s="32" t="s">
        <v>49</v>
      </c>
      <c r="B123" s="21" t="s">
        <v>123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17" t="s">
        <v>11</v>
      </c>
    </row>
    <row r="124" s="18" customFormat="true" ht="15" hidden="false" customHeight="true" outlineLevel="0" collapsed="false">
      <c r="A124" s="16" t="s">
        <v>12</v>
      </c>
      <c r="B124" s="17" t="n">
        <v>20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 t="s">
        <v>11</v>
      </c>
    </row>
    <row r="125" s="18" customFormat="true" ht="15" hidden="false" customHeight="true" outlineLevel="0" collapsed="false">
      <c r="A125" s="16" t="s">
        <v>13</v>
      </c>
      <c r="B125" s="22" t="s">
        <v>51</v>
      </c>
      <c r="C125" s="22"/>
      <c r="D125" s="22"/>
      <c r="E125" s="22"/>
      <c r="F125" s="17"/>
      <c r="G125" s="17"/>
      <c r="H125" s="17"/>
      <c r="I125" s="17"/>
      <c r="J125" s="17"/>
      <c r="K125" s="17"/>
      <c r="L125" s="17"/>
      <c r="M125" s="17"/>
      <c r="N125" s="17" t="s">
        <v>11</v>
      </c>
    </row>
    <row r="126" s="18" customFormat="true" ht="15.75" hidden="false" customHeight="true" outlineLevel="0" collapsed="false">
      <c r="A126" s="16" t="s">
        <v>15</v>
      </c>
      <c r="B126" s="17" t="n">
        <v>159</v>
      </c>
      <c r="C126" s="17" t="n">
        <v>122</v>
      </c>
      <c r="D126" s="17" t="n">
        <v>120</v>
      </c>
      <c r="E126" s="17" t="n">
        <f aca="false">SUM(B126:D126)/3</f>
        <v>133.666666666667</v>
      </c>
      <c r="F126" s="17"/>
      <c r="G126" s="17"/>
      <c r="H126" s="17"/>
      <c r="I126" s="17" t="n">
        <f aca="false">SUM(F126:H126)/3</f>
        <v>0</v>
      </c>
      <c r="J126" s="17"/>
      <c r="K126" s="17"/>
      <c r="L126" s="17"/>
      <c r="M126" s="17" t="n">
        <f aca="false">SUM(J126:L126)/3</f>
        <v>0</v>
      </c>
      <c r="N126" s="17" t="n">
        <f aca="false">E126</f>
        <v>133.666666666667</v>
      </c>
    </row>
    <row r="127" s="18" customFormat="true" ht="15.75" hidden="false" customHeight="true" outlineLevel="0" collapsed="false">
      <c r="A127" s="19" t="s">
        <v>16</v>
      </c>
      <c r="B127" s="17" t="n">
        <f aca="false">B124*B126</f>
        <v>3180</v>
      </c>
      <c r="C127" s="17" t="n">
        <v>2440</v>
      </c>
      <c r="D127" s="17" t="n">
        <f aca="false">B124*D126</f>
        <v>2400</v>
      </c>
      <c r="E127" s="17" t="n">
        <f aca="false">B124*E126</f>
        <v>2673.33333333333</v>
      </c>
      <c r="F127" s="17" t="n">
        <f aca="false">B124*F126</f>
        <v>0</v>
      </c>
      <c r="G127" s="17" t="n">
        <f aca="false">B124*G126</f>
        <v>0</v>
      </c>
      <c r="H127" s="17" t="n">
        <f aca="false">B124*H126</f>
        <v>0</v>
      </c>
      <c r="I127" s="17" t="n">
        <f aca="false">F124*I126</f>
        <v>0</v>
      </c>
      <c r="J127" s="17" t="n">
        <f aca="false">B124*J126</f>
        <v>0</v>
      </c>
      <c r="K127" s="17" t="n">
        <f aca="false">B124*K126</f>
        <v>0</v>
      </c>
      <c r="L127" s="17" t="n">
        <f aca="false">B124*L126</f>
        <v>0</v>
      </c>
      <c r="M127" s="17" t="n">
        <f aca="false">J124*M126</f>
        <v>0</v>
      </c>
      <c r="N127" s="17" t="n">
        <f aca="false">E127</f>
        <v>2673.33333333333</v>
      </c>
    </row>
    <row r="128" s="18" customFormat="true" ht="15.75" hidden="false" customHeight="true" outlineLevel="0" collapsed="false">
      <c r="A128" s="16" t="s">
        <v>9</v>
      </c>
      <c r="B128" s="21" t="s">
        <v>124</v>
      </c>
      <c r="C128" s="21"/>
      <c r="D128" s="21"/>
      <c r="E128" s="21"/>
      <c r="F128" s="30"/>
      <c r="G128" s="30"/>
      <c r="H128" s="30"/>
      <c r="I128" s="30"/>
      <c r="J128" s="30"/>
      <c r="K128" s="30"/>
      <c r="L128" s="30"/>
      <c r="M128" s="31"/>
      <c r="N128" s="17"/>
    </row>
    <row r="129" s="18" customFormat="true" ht="12" hidden="false" customHeight="true" outlineLevel="0" collapsed="false">
      <c r="A129" s="16" t="s">
        <v>12</v>
      </c>
      <c r="B129" s="28" t="n">
        <v>8.1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17"/>
    </row>
    <row r="130" s="18" customFormat="true" ht="14.25" hidden="false" customHeight="true" outlineLevel="0" collapsed="false">
      <c r="A130" s="16" t="s">
        <v>13</v>
      </c>
      <c r="B130" s="17" t="s">
        <v>19</v>
      </c>
      <c r="C130" s="17"/>
      <c r="D130" s="17"/>
      <c r="E130" s="17"/>
      <c r="F130" s="30"/>
      <c r="G130" s="30"/>
      <c r="H130" s="30"/>
      <c r="I130" s="30"/>
      <c r="J130" s="30"/>
      <c r="K130" s="30"/>
      <c r="L130" s="30"/>
      <c r="M130" s="31"/>
      <c r="N130" s="17"/>
    </row>
    <row r="131" s="18" customFormat="true" ht="15.75" hidden="false" customHeight="true" outlineLevel="0" collapsed="false">
      <c r="A131" s="16" t="s">
        <v>15</v>
      </c>
      <c r="B131" s="17" t="n">
        <v>36</v>
      </c>
      <c r="C131" s="17" t="n">
        <v>21</v>
      </c>
      <c r="D131" s="17" t="n">
        <v>35</v>
      </c>
      <c r="E131" s="17" t="n">
        <f aca="false">SUM(B131:D131)/3</f>
        <v>30.6666666666667</v>
      </c>
      <c r="F131" s="30"/>
      <c r="G131" s="30"/>
      <c r="H131" s="30"/>
      <c r="I131" s="30"/>
      <c r="J131" s="30"/>
      <c r="K131" s="30"/>
      <c r="L131" s="30"/>
      <c r="M131" s="31"/>
      <c r="N131" s="17" t="n">
        <f aca="false">E131</f>
        <v>30.6666666666667</v>
      </c>
    </row>
    <row r="132" s="18" customFormat="true" ht="15.75" hidden="false" customHeight="true" outlineLevel="0" collapsed="false">
      <c r="A132" s="19" t="s">
        <v>16</v>
      </c>
      <c r="B132" s="17" t="n">
        <f aca="false">B129*B131</f>
        <v>291.6</v>
      </c>
      <c r="C132" s="17" t="n">
        <v>174</v>
      </c>
      <c r="D132" s="17" t="n">
        <f aca="false">B129*D131</f>
        <v>283.5</v>
      </c>
      <c r="E132" s="17" t="n">
        <f aca="false">B129*E131</f>
        <v>248.4</v>
      </c>
      <c r="F132" s="30"/>
      <c r="G132" s="30"/>
      <c r="H132" s="30"/>
      <c r="I132" s="30"/>
      <c r="J132" s="30"/>
      <c r="K132" s="30"/>
      <c r="L132" s="30"/>
      <c r="M132" s="31"/>
      <c r="N132" s="17" t="n">
        <f aca="false">E132</f>
        <v>248.4</v>
      </c>
    </row>
    <row r="133" s="18" customFormat="true" ht="28.5" hidden="false" customHeight="true" outlineLevel="0" collapsed="false">
      <c r="A133" s="32" t="s">
        <v>49</v>
      </c>
      <c r="B133" s="21" t="s">
        <v>53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17" t="s">
        <v>11</v>
      </c>
    </row>
    <row r="134" s="18" customFormat="true" ht="15" hidden="false" customHeight="true" outlineLevel="0" collapsed="false">
      <c r="A134" s="16" t="s">
        <v>12</v>
      </c>
      <c r="B134" s="17" t="n">
        <v>80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 t="s">
        <v>11</v>
      </c>
    </row>
    <row r="135" s="18" customFormat="true" ht="15" hidden="false" customHeight="true" outlineLevel="0" collapsed="false">
      <c r="A135" s="16" t="s">
        <v>13</v>
      </c>
      <c r="B135" s="22" t="s">
        <v>54</v>
      </c>
      <c r="C135" s="22"/>
      <c r="D135" s="22"/>
      <c r="E135" s="22"/>
      <c r="F135" s="17"/>
      <c r="G135" s="17"/>
      <c r="H135" s="17"/>
      <c r="I135" s="17"/>
      <c r="J135" s="17"/>
      <c r="K135" s="17"/>
      <c r="L135" s="17"/>
      <c r="M135" s="17"/>
      <c r="N135" s="17" t="s">
        <v>11</v>
      </c>
    </row>
    <row r="136" s="18" customFormat="true" ht="15.75" hidden="false" customHeight="true" outlineLevel="0" collapsed="false">
      <c r="A136" s="16" t="s">
        <v>15</v>
      </c>
      <c r="B136" s="17" t="n">
        <v>300</v>
      </c>
      <c r="C136" s="17" t="n">
        <v>310</v>
      </c>
      <c r="D136" s="17" t="n">
        <v>275</v>
      </c>
      <c r="E136" s="17" t="n">
        <f aca="false">SUM(B136:D136)/3</f>
        <v>295</v>
      </c>
      <c r="F136" s="17"/>
      <c r="G136" s="17"/>
      <c r="H136" s="17"/>
      <c r="I136" s="17" t="n">
        <f aca="false">SUM(F136:H136)/3</f>
        <v>0</v>
      </c>
      <c r="J136" s="17"/>
      <c r="K136" s="17"/>
      <c r="L136" s="17"/>
      <c r="M136" s="17" t="n">
        <f aca="false">SUM(J136:L136)/3</f>
        <v>0</v>
      </c>
      <c r="N136" s="17" t="n">
        <f aca="false">E136</f>
        <v>295</v>
      </c>
    </row>
    <row r="137" s="18" customFormat="true" ht="15.75" hidden="false" customHeight="true" outlineLevel="0" collapsed="false">
      <c r="A137" s="19" t="s">
        <v>16</v>
      </c>
      <c r="B137" s="17" t="n">
        <f aca="false">B134*B136</f>
        <v>24000</v>
      </c>
      <c r="C137" s="17" t="n">
        <f aca="false">B134*C136</f>
        <v>24800</v>
      </c>
      <c r="D137" s="17" t="n">
        <f aca="false">B134*D136</f>
        <v>22000</v>
      </c>
      <c r="E137" s="17" t="n">
        <f aca="false">B134*E136</f>
        <v>23600</v>
      </c>
      <c r="F137" s="17" t="n">
        <f aca="false">B134*F136</f>
        <v>0</v>
      </c>
      <c r="G137" s="17" t="n">
        <f aca="false">B134*G136</f>
        <v>0</v>
      </c>
      <c r="H137" s="17" t="n">
        <f aca="false">B134*H136</f>
        <v>0</v>
      </c>
      <c r="I137" s="17" t="n">
        <f aca="false">F134*I136</f>
        <v>0</v>
      </c>
      <c r="J137" s="17" t="n">
        <f aca="false">B134*J136</f>
        <v>0</v>
      </c>
      <c r="K137" s="17" t="n">
        <f aca="false">B134*K136</f>
        <v>0</v>
      </c>
      <c r="L137" s="17" t="n">
        <f aca="false">B134*L136</f>
        <v>0</v>
      </c>
      <c r="M137" s="17" t="n">
        <f aca="false">J134*M136</f>
        <v>0</v>
      </c>
      <c r="N137" s="17" t="n">
        <f aca="false">E137</f>
        <v>23600</v>
      </c>
    </row>
    <row r="138" s="18" customFormat="true" ht="28.5" hidden="false" customHeight="true" outlineLevel="0" collapsed="false">
      <c r="A138" s="32" t="s">
        <v>49</v>
      </c>
      <c r="B138" s="21" t="s">
        <v>125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17" t="s">
        <v>11</v>
      </c>
    </row>
    <row r="139" s="18" customFormat="true" ht="15" hidden="false" customHeight="true" outlineLevel="0" collapsed="false">
      <c r="A139" s="16" t="s">
        <v>12</v>
      </c>
      <c r="B139" s="28" t="n">
        <v>9</v>
      </c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17" t="s">
        <v>11</v>
      </c>
    </row>
    <row r="140" s="18" customFormat="true" ht="15" hidden="false" customHeight="true" outlineLevel="0" collapsed="false">
      <c r="A140" s="16" t="s">
        <v>13</v>
      </c>
      <c r="B140" s="22" t="s">
        <v>54</v>
      </c>
      <c r="C140" s="22"/>
      <c r="D140" s="22"/>
      <c r="E140" s="22"/>
      <c r="F140" s="17"/>
      <c r="G140" s="17"/>
      <c r="H140" s="17"/>
      <c r="I140" s="17"/>
      <c r="J140" s="17"/>
      <c r="K140" s="17"/>
      <c r="L140" s="17"/>
      <c r="M140" s="17"/>
      <c r="N140" s="17" t="s">
        <v>11</v>
      </c>
    </row>
    <row r="141" s="18" customFormat="true" ht="15.75" hidden="false" customHeight="true" outlineLevel="0" collapsed="false">
      <c r="A141" s="16" t="s">
        <v>15</v>
      </c>
      <c r="B141" s="17" t="n">
        <v>116</v>
      </c>
      <c r="C141" s="17" t="n">
        <v>110</v>
      </c>
      <c r="D141" s="17" t="n">
        <v>115</v>
      </c>
      <c r="E141" s="17" t="n">
        <f aca="false">SUM(B141:D141)/3</f>
        <v>113.666666666667</v>
      </c>
      <c r="F141" s="17"/>
      <c r="G141" s="17"/>
      <c r="H141" s="17"/>
      <c r="I141" s="17" t="n">
        <f aca="false">SUM(F141:H141)/3</f>
        <v>0</v>
      </c>
      <c r="J141" s="17"/>
      <c r="K141" s="17"/>
      <c r="L141" s="17"/>
      <c r="M141" s="17" t="n">
        <f aca="false">SUM(J141:L141)/3</f>
        <v>0</v>
      </c>
      <c r="N141" s="17" t="n">
        <f aca="false">E141</f>
        <v>113.666666666667</v>
      </c>
    </row>
    <row r="142" s="18" customFormat="true" ht="15.75" hidden="false" customHeight="true" outlineLevel="0" collapsed="false">
      <c r="A142" s="19" t="s">
        <v>16</v>
      </c>
      <c r="B142" s="17" t="n">
        <f aca="false">B139*B141</f>
        <v>1044</v>
      </c>
      <c r="C142" s="17" t="n">
        <f aca="false">B139*C141</f>
        <v>990</v>
      </c>
      <c r="D142" s="17" t="n">
        <f aca="false">B139*D141</f>
        <v>1035</v>
      </c>
      <c r="E142" s="17" t="n">
        <f aca="false">B139*E141</f>
        <v>1023</v>
      </c>
      <c r="F142" s="17" t="n">
        <f aca="false">B139*F141</f>
        <v>0</v>
      </c>
      <c r="G142" s="17" t="n">
        <f aca="false">B139*G141</f>
        <v>0</v>
      </c>
      <c r="H142" s="17" t="n">
        <f aca="false">B139*H141</f>
        <v>0</v>
      </c>
      <c r="I142" s="17" t="n">
        <f aca="false">F139*I141</f>
        <v>0</v>
      </c>
      <c r="J142" s="17" t="n">
        <f aca="false">B139*J141</f>
        <v>0</v>
      </c>
      <c r="K142" s="17" t="n">
        <f aca="false">B139*K141</f>
        <v>0</v>
      </c>
      <c r="L142" s="17" t="n">
        <f aca="false">B139*L141</f>
        <v>0</v>
      </c>
      <c r="M142" s="17" t="n">
        <f aca="false">J139*M141</f>
        <v>0</v>
      </c>
      <c r="N142" s="17" t="n">
        <f aca="false">E142</f>
        <v>1023</v>
      </c>
    </row>
    <row r="143" s="18" customFormat="true" ht="28.5" hidden="false" customHeight="true" outlineLevel="0" collapsed="false">
      <c r="A143" s="32" t="s">
        <v>49</v>
      </c>
      <c r="B143" s="21" t="s">
        <v>126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17" t="s">
        <v>11</v>
      </c>
    </row>
    <row r="144" s="18" customFormat="true" ht="15" hidden="false" customHeight="true" outlineLevel="0" collapsed="false">
      <c r="A144" s="16" t="s">
        <v>12</v>
      </c>
      <c r="B144" s="17" t="n">
        <v>65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 t="s">
        <v>11</v>
      </c>
    </row>
    <row r="145" s="18" customFormat="true" ht="15" hidden="false" customHeight="true" outlineLevel="0" collapsed="false">
      <c r="A145" s="16" t="s">
        <v>13</v>
      </c>
      <c r="B145" s="22" t="s">
        <v>54</v>
      </c>
      <c r="C145" s="22"/>
      <c r="D145" s="22"/>
      <c r="E145" s="22"/>
      <c r="F145" s="17"/>
      <c r="G145" s="17"/>
      <c r="H145" s="17"/>
      <c r="I145" s="17"/>
      <c r="J145" s="17"/>
      <c r="K145" s="17"/>
      <c r="L145" s="17"/>
      <c r="M145" s="17"/>
      <c r="N145" s="17" t="s">
        <v>11</v>
      </c>
    </row>
    <row r="146" s="18" customFormat="true" ht="15.75" hidden="false" customHeight="true" outlineLevel="0" collapsed="false">
      <c r="A146" s="16" t="s">
        <v>15</v>
      </c>
      <c r="B146" s="17" t="n">
        <v>220</v>
      </c>
      <c r="C146" s="17" t="n">
        <v>140</v>
      </c>
      <c r="D146" s="17" t="n">
        <v>150</v>
      </c>
      <c r="E146" s="17" t="n">
        <f aca="false">SUM(B146:D146)/3</f>
        <v>170</v>
      </c>
      <c r="F146" s="17"/>
      <c r="G146" s="17"/>
      <c r="H146" s="17"/>
      <c r="I146" s="17" t="n">
        <f aca="false">SUM(F146:H146)/3</f>
        <v>0</v>
      </c>
      <c r="J146" s="17"/>
      <c r="K146" s="17"/>
      <c r="L146" s="17"/>
      <c r="M146" s="17" t="n">
        <f aca="false">SUM(J146:L146)/3</f>
        <v>0</v>
      </c>
      <c r="N146" s="17" t="n">
        <f aca="false">E146</f>
        <v>170</v>
      </c>
    </row>
    <row r="147" s="18" customFormat="true" ht="15.75" hidden="false" customHeight="true" outlineLevel="0" collapsed="false">
      <c r="A147" s="19" t="s">
        <v>16</v>
      </c>
      <c r="B147" s="17" t="n">
        <f aca="false">B144*B146</f>
        <v>14300</v>
      </c>
      <c r="C147" s="17" t="n">
        <f aca="false">B144*C146</f>
        <v>9100</v>
      </c>
      <c r="D147" s="17" t="n">
        <f aca="false">B144*D146</f>
        <v>9750</v>
      </c>
      <c r="E147" s="17" t="n">
        <f aca="false">B144*E146</f>
        <v>11050</v>
      </c>
      <c r="F147" s="17" t="n">
        <f aca="false">B144*F146</f>
        <v>0</v>
      </c>
      <c r="G147" s="17" t="n">
        <f aca="false">B144*G146</f>
        <v>0</v>
      </c>
      <c r="H147" s="17" t="n">
        <f aca="false">B144*H146</f>
        <v>0</v>
      </c>
      <c r="I147" s="17" t="n">
        <f aca="false">F144*I146</f>
        <v>0</v>
      </c>
      <c r="J147" s="17" t="n">
        <f aca="false">B144*J146</f>
        <v>0</v>
      </c>
      <c r="K147" s="17" t="n">
        <f aca="false">B144*K146</f>
        <v>0</v>
      </c>
      <c r="L147" s="17" t="n">
        <f aca="false">B144*L146</f>
        <v>0</v>
      </c>
      <c r="M147" s="17" t="n">
        <f aca="false">J144*M146</f>
        <v>0</v>
      </c>
      <c r="N147" s="17" t="n">
        <f aca="false">E147</f>
        <v>11050</v>
      </c>
    </row>
    <row r="148" s="18" customFormat="true" ht="15.75" hidden="false" customHeight="true" outlineLevel="0" collapsed="false">
      <c r="A148" s="19" t="s">
        <v>9</v>
      </c>
      <c r="B148" s="33" t="s">
        <v>55</v>
      </c>
      <c r="C148" s="33"/>
      <c r="D148" s="33"/>
      <c r="E148" s="33"/>
      <c r="F148" s="30"/>
      <c r="G148" s="30"/>
      <c r="H148" s="30"/>
      <c r="I148" s="30"/>
      <c r="J148" s="30"/>
      <c r="K148" s="30"/>
      <c r="L148" s="30"/>
      <c r="M148" s="31"/>
      <c r="N148" s="17" t="n">
        <f aca="false">E148</f>
        <v>0</v>
      </c>
    </row>
    <row r="149" s="18" customFormat="true" ht="12.75" hidden="false" customHeight="true" outlineLevel="0" collapsed="false">
      <c r="A149" s="19" t="s">
        <v>12</v>
      </c>
      <c r="B149" s="28" t="n">
        <v>20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17" t="n">
        <f aca="false">E149</f>
        <v>0</v>
      </c>
    </row>
    <row r="150" s="18" customFormat="true" ht="15.75" hidden="false" customHeight="true" outlineLevel="0" collapsed="false">
      <c r="A150" s="34" t="s">
        <v>13</v>
      </c>
      <c r="B150" s="29" t="s">
        <v>56</v>
      </c>
      <c r="C150" s="29"/>
      <c r="D150" s="29"/>
      <c r="E150" s="29"/>
      <c r="F150" s="30"/>
      <c r="G150" s="30"/>
      <c r="H150" s="30"/>
      <c r="I150" s="30"/>
      <c r="J150" s="30"/>
      <c r="K150" s="30"/>
      <c r="L150" s="30"/>
      <c r="M150" s="31"/>
      <c r="N150" s="17" t="n">
        <f aca="false">E150</f>
        <v>0</v>
      </c>
    </row>
    <row r="151" s="18" customFormat="true" ht="15.75" hidden="false" customHeight="true" outlineLevel="0" collapsed="false">
      <c r="A151" s="34" t="s">
        <v>15</v>
      </c>
      <c r="B151" s="17" t="n">
        <v>76</v>
      </c>
      <c r="C151" s="17" t="n">
        <v>66</v>
      </c>
      <c r="D151" s="17" t="n">
        <v>70</v>
      </c>
      <c r="E151" s="17" t="n">
        <f aca="false">SUM(B151:D151)/3</f>
        <v>70.6666666666667</v>
      </c>
      <c r="F151" s="30"/>
      <c r="G151" s="30"/>
      <c r="H151" s="30"/>
      <c r="I151" s="30"/>
      <c r="J151" s="30"/>
      <c r="K151" s="30"/>
      <c r="L151" s="30"/>
      <c r="M151" s="31"/>
      <c r="N151" s="17" t="n">
        <f aca="false">E151</f>
        <v>70.6666666666667</v>
      </c>
    </row>
    <row r="152" s="18" customFormat="true" ht="15.75" hidden="false" customHeight="true" outlineLevel="0" collapsed="false">
      <c r="A152" s="34" t="s">
        <v>16</v>
      </c>
      <c r="B152" s="17" t="n">
        <v>1350</v>
      </c>
      <c r="C152" s="17" t="n">
        <v>1305</v>
      </c>
      <c r="D152" s="17" t="n">
        <v>1215</v>
      </c>
      <c r="E152" s="17" t="n">
        <f aca="false">B149*E151</f>
        <v>1413.33333333333</v>
      </c>
      <c r="F152" s="30"/>
      <c r="G152" s="30"/>
      <c r="H152" s="30"/>
      <c r="I152" s="30"/>
      <c r="J152" s="30"/>
      <c r="K152" s="30"/>
      <c r="L152" s="30"/>
      <c r="M152" s="31"/>
      <c r="N152" s="17" t="n">
        <f aca="false">E152</f>
        <v>1413.33333333333</v>
      </c>
    </row>
    <row r="153" s="18" customFormat="true" ht="28.5" hidden="false" customHeight="true" outlineLevel="0" collapsed="false">
      <c r="A153" s="16" t="s">
        <v>9</v>
      </c>
      <c r="B153" s="21" t="s">
        <v>57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17" t="s">
        <v>11</v>
      </c>
    </row>
    <row r="154" s="18" customFormat="true" ht="11.25" hidden="false" customHeight="true" outlineLevel="0" collapsed="false">
      <c r="A154" s="16" t="s">
        <v>12</v>
      </c>
      <c r="B154" s="17" t="n">
        <v>45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 t="s">
        <v>11</v>
      </c>
    </row>
    <row r="155" s="18" customFormat="true" ht="15" hidden="false" customHeight="true" outlineLevel="0" collapsed="false">
      <c r="A155" s="16" t="s">
        <v>13</v>
      </c>
      <c r="B155" s="22" t="s">
        <v>58</v>
      </c>
      <c r="C155" s="22"/>
      <c r="D155" s="22"/>
      <c r="E155" s="22"/>
      <c r="F155" s="17"/>
      <c r="G155" s="17"/>
      <c r="H155" s="17"/>
      <c r="I155" s="17"/>
      <c r="J155" s="17"/>
      <c r="K155" s="17"/>
      <c r="L155" s="17"/>
      <c r="M155" s="17"/>
      <c r="N155" s="17" t="s">
        <v>11</v>
      </c>
    </row>
    <row r="156" s="18" customFormat="true" ht="15.75" hidden="false" customHeight="true" outlineLevel="0" collapsed="false">
      <c r="A156" s="16" t="s">
        <v>15</v>
      </c>
      <c r="B156" s="17" t="n">
        <v>85</v>
      </c>
      <c r="C156" s="17" t="n">
        <v>85</v>
      </c>
      <c r="D156" s="17" t="n">
        <v>85</v>
      </c>
      <c r="E156" s="17" t="n">
        <f aca="false">SUM(B156:D156)/3</f>
        <v>85</v>
      </c>
      <c r="F156" s="17"/>
      <c r="G156" s="17"/>
      <c r="H156" s="17"/>
      <c r="I156" s="17" t="n">
        <f aca="false">SUM(F156:H156)/3</f>
        <v>0</v>
      </c>
      <c r="J156" s="17"/>
      <c r="K156" s="17"/>
      <c r="L156" s="17"/>
      <c r="M156" s="17" t="n">
        <f aca="false">SUM(J156:L156)/3</f>
        <v>0</v>
      </c>
      <c r="N156" s="17" t="n">
        <f aca="false">E156</f>
        <v>85</v>
      </c>
    </row>
    <row r="157" s="18" customFormat="true" ht="15.75" hidden="false" customHeight="true" outlineLevel="0" collapsed="false">
      <c r="A157" s="19" t="s">
        <v>16</v>
      </c>
      <c r="B157" s="17" t="n">
        <f aca="false">B154*B156</f>
        <v>3825</v>
      </c>
      <c r="C157" s="17" t="n">
        <f aca="false">B154*C156</f>
        <v>3825</v>
      </c>
      <c r="D157" s="17" t="n">
        <v>100</v>
      </c>
      <c r="E157" s="17" t="n">
        <f aca="false">B154*E156</f>
        <v>3825</v>
      </c>
      <c r="F157" s="17" t="n">
        <f aca="false">B154*F156</f>
        <v>0</v>
      </c>
      <c r="G157" s="17" t="n">
        <f aca="false">B154*G156</f>
        <v>0</v>
      </c>
      <c r="H157" s="17" t="n">
        <f aca="false">B154*H156</f>
        <v>0</v>
      </c>
      <c r="I157" s="17" t="n">
        <f aca="false">F154*I156</f>
        <v>0</v>
      </c>
      <c r="J157" s="17" t="n">
        <f aca="false">B154*J156</f>
        <v>0</v>
      </c>
      <c r="K157" s="17" t="n">
        <f aca="false">B154*K156</f>
        <v>0</v>
      </c>
      <c r="L157" s="17" t="n">
        <f aca="false">B154*L156</f>
        <v>0</v>
      </c>
      <c r="M157" s="17" t="n">
        <f aca="false">J154*M156</f>
        <v>0</v>
      </c>
      <c r="N157" s="17" t="n">
        <f aca="false">E157</f>
        <v>3825</v>
      </c>
    </row>
    <row r="158" s="18" customFormat="true" ht="24.75" hidden="false" customHeight="true" outlineLevel="0" collapsed="false">
      <c r="A158" s="16" t="s">
        <v>9</v>
      </c>
      <c r="B158" s="21" t="s">
        <v>59</v>
      </c>
      <c r="C158" s="21"/>
      <c r="D158" s="21"/>
      <c r="E158" s="21"/>
      <c r="F158" s="30"/>
      <c r="G158" s="30"/>
      <c r="H158" s="30"/>
      <c r="I158" s="30"/>
      <c r="J158" s="30"/>
      <c r="K158" s="30"/>
      <c r="L158" s="30"/>
      <c r="M158" s="31"/>
      <c r="N158" s="17"/>
    </row>
    <row r="159" s="18" customFormat="true" ht="13.5" hidden="false" customHeight="true" outlineLevel="0" collapsed="false">
      <c r="A159" s="16" t="s">
        <v>12</v>
      </c>
      <c r="B159" s="28" t="n">
        <v>25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17"/>
    </row>
    <row r="160" s="18" customFormat="true" ht="15.75" hidden="false" customHeight="true" outlineLevel="0" collapsed="false">
      <c r="A160" s="16" t="s">
        <v>13</v>
      </c>
      <c r="B160" s="22" t="s">
        <v>127</v>
      </c>
      <c r="C160" s="22"/>
      <c r="D160" s="22"/>
      <c r="E160" s="22"/>
      <c r="F160" s="30"/>
      <c r="G160" s="30"/>
      <c r="H160" s="30"/>
      <c r="I160" s="30"/>
      <c r="J160" s="30"/>
      <c r="K160" s="30"/>
      <c r="L160" s="30"/>
      <c r="M160" s="31"/>
      <c r="N160" s="17"/>
    </row>
    <row r="161" s="18" customFormat="true" ht="15.75" hidden="false" customHeight="true" outlineLevel="0" collapsed="false">
      <c r="A161" s="16" t="s">
        <v>15</v>
      </c>
      <c r="B161" s="17" t="n">
        <v>125</v>
      </c>
      <c r="C161" s="17" t="n">
        <v>81</v>
      </c>
      <c r="D161" s="17" t="n">
        <v>110</v>
      </c>
      <c r="E161" s="17" t="n">
        <f aca="false">SUM(B161:D161)/3</f>
        <v>105.333333333333</v>
      </c>
      <c r="F161" s="30"/>
      <c r="G161" s="30"/>
      <c r="H161" s="30"/>
      <c r="I161" s="30"/>
      <c r="J161" s="30"/>
      <c r="K161" s="30"/>
      <c r="L161" s="30"/>
      <c r="M161" s="31"/>
      <c r="N161" s="17" t="n">
        <f aca="false">E161</f>
        <v>105.333333333333</v>
      </c>
    </row>
    <row r="162" s="18" customFormat="true" ht="15.75" hidden="false" customHeight="true" outlineLevel="0" collapsed="false">
      <c r="A162" s="19" t="s">
        <v>16</v>
      </c>
      <c r="B162" s="17" t="n">
        <v>1080</v>
      </c>
      <c r="C162" s="17" t="n">
        <v>1050</v>
      </c>
      <c r="D162" s="17" t="n">
        <v>930</v>
      </c>
      <c r="E162" s="17" t="n">
        <f aca="false">B159*E161</f>
        <v>2633.33333333333</v>
      </c>
      <c r="F162" s="30"/>
      <c r="G162" s="30"/>
      <c r="H162" s="30"/>
      <c r="I162" s="30"/>
      <c r="J162" s="30"/>
      <c r="K162" s="30"/>
      <c r="L162" s="30"/>
      <c r="M162" s="31"/>
      <c r="N162" s="17" t="n">
        <f aca="false">E162</f>
        <v>2633.33333333333</v>
      </c>
    </row>
    <row r="163" s="18" customFormat="true" ht="28.5" hidden="false" customHeight="true" outlineLevel="0" collapsed="false">
      <c r="A163" s="16" t="s">
        <v>9</v>
      </c>
      <c r="B163" s="21" t="s">
        <v>60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17" t="s">
        <v>11</v>
      </c>
    </row>
    <row r="164" s="18" customFormat="true" ht="11.25" hidden="false" customHeight="true" outlineLevel="0" collapsed="false">
      <c r="A164" s="16" t="s">
        <v>12</v>
      </c>
      <c r="B164" s="28" t="n">
        <v>18</v>
      </c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17" t="s">
        <v>11</v>
      </c>
    </row>
    <row r="165" s="18" customFormat="true" ht="15" hidden="false" customHeight="true" outlineLevel="0" collapsed="false">
      <c r="A165" s="16" t="s">
        <v>13</v>
      </c>
      <c r="B165" s="22" t="s">
        <v>127</v>
      </c>
      <c r="C165" s="22"/>
      <c r="D165" s="22"/>
      <c r="E165" s="22"/>
      <c r="F165" s="17"/>
      <c r="G165" s="17"/>
      <c r="H165" s="17"/>
      <c r="I165" s="17"/>
      <c r="J165" s="17"/>
      <c r="K165" s="17"/>
      <c r="L165" s="17"/>
      <c r="M165" s="17"/>
      <c r="N165" s="17" t="s">
        <v>11</v>
      </c>
    </row>
    <row r="166" s="18" customFormat="true" ht="15.75" hidden="false" customHeight="true" outlineLevel="0" collapsed="false">
      <c r="A166" s="16" t="s">
        <v>15</v>
      </c>
      <c r="B166" s="17" t="n">
        <v>125</v>
      </c>
      <c r="C166" s="17" t="n">
        <v>85</v>
      </c>
      <c r="D166" s="17" t="n">
        <v>120</v>
      </c>
      <c r="E166" s="17" t="n">
        <f aca="false">SUM(B166:D166)/3</f>
        <v>110</v>
      </c>
      <c r="F166" s="17"/>
      <c r="G166" s="17"/>
      <c r="H166" s="17"/>
      <c r="I166" s="17" t="n">
        <f aca="false">SUM(F166:H166)/3</f>
        <v>0</v>
      </c>
      <c r="J166" s="17"/>
      <c r="K166" s="17"/>
      <c r="L166" s="17"/>
      <c r="M166" s="17" t="n">
        <f aca="false">SUM(J166:L166)/3</f>
        <v>0</v>
      </c>
      <c r="N166" s="17" t="n">
        <f aca="false">E166</f>
        <v>110</v>
      </c>
    </row>
    <row r="167" s="18" customFormat="true" ht="15.75" hidden="false" customHeight="true" outlineLevel="0" collapsed="false">
      <c r="A167" s="19" t="s">
        <v>16</v>
      </c>
      <c r="B167" s="17" t="n">
        <f aca="false">B164*B166</f>
        <v>2250</v>
      </c>
      <c r="C167" s="17" t="n">
        <f aca="false">B164*C166</f>
        <v>1530</v>
      </c>
      <c r="D167" s="17" t="n">
        <v>100</v>
      </c>
      <c r="E167" s="17" t="n">
        <f aca="false">B164*E166</f>
        <v>1980</v>
      </c>
      <c r="F167" s="17" t="n">
        <f aca="false">B164*F166</f>
        <v>0</v>
      </c>
      <c r="G167" s="17" t="n">
        <f aca="false">B164*G166</f>
        <v>0</v>
      </c>
      <c r="H167" s="17" t="n">
        <f aca="false">B164*H166</f>
        <v>0</v>
      </c>
      <c r="I167" s="17" t="n">
        <f aca="false">F164*I166</f>
        <v>0</v>
      </c>
      <c r="J167" s="17" t="n">
        <f aca="false">B164*J166</f>
        <v>0</v>
      </c>
      <c r="K167" s="17" t="n">
        <f aca="false">B164*K166</f>
        <v>0</v>
      </c>
      <c r="L167" s="17" t="n">
        <f aca="false">B164*L166</f>
        <v>0</v>
      </c>
      <c r="M167" s="17" t="n">
        <f aca="false">J164*M166</f>
        <v>0</v>
      </c>
      <c r="N167" s="17" t="n">
        <f aca="false">E167</f>
        <v>1980</v>
      </c>
    </row>
    <row r="168" s="18" customFormat="true" ht="28.5" hidden="false" customHeight="true" outlineLevel="0" collapsed="false">
      <c r="A168" s="16" t="s">
        <v>9</v>
      </c>
      <c r="B168" s="21" t="s">
        <v>61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17" t="s">
        <v>11</v>
      </c>
    </row>
    <row r="169" s="18" customFormat="true" ht="11.25" hidden="false" customHeight="true" outlineLevel="0" collapsed="false">
      <c r="A169" s="16" t="s">
        <v>12</v>
      </c>
      <c r="B169" s="17" t="n">
        <v>122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 t="s">
        <v>11</v>
      </c>
    </row>
    <row r="170" s="18" customFormat="true" ht="15" hidden="false" customHeight="true" outlineLevel="0" collapsed="false">
      <c r="A170" s="16" t="s">
        <v>13</v>
      </c>
      <c r="B170" s="22" t="s">
        <v>128</v>
      </c>
      <c r="C170" s="22"/>
      <c r="D170" s="22"/>
      <c r="E170" s="22"/>
      <c r="F170" s="17"/>
      <c r="G170" s="17"/>
      <c r="H170" s="17"/>
      <c r="I170" s="17"/>
      <c r="J170" s="17"/>
      <c r="K170" s="17"/>
      <c r="L170" s="17"/>
      <c r="M170" s="17"/>
      <c r="N170" s="17" t="s">
        <v>11</v>
      </c>
    </row>
    <row r="171" s="18" customFormat="true" ht="15.75" hidden="false" customHeight="true" outlineLevel="0" collapsed="false">
      <c r="A171" s="16" t="s">
        <v>15</v>
      </c>
      <c r="B171" s="17" t="n">
        <v>15</v>
      </c>
      <c r="C171" s="17" t="n">
        <v>13</v>
      </c>
      <c r="D171" s="17" t="n">
        <v>14</v>
      </c>
      <c r="E171" s="17" t="n">
        <f aca="false">SUM(B171:D171)/3</f>
        <v>14</v>
      </c>
      <c r="F171" s="17"/>
      <c r="G171" s="17"/>
      <c r="H171" s="17"/>
      <c r="I171" s="17" t="n">
        <f aca="false">SUM(F171:H171)/3</f>
        <v>0</v>
      </c>
      <c r="J171" s="17"/>
      <c r="K171" s="17"/>
      <c r="L171" s="17"/>
      <c r="M171" s="17" t="n">
        <f aca="false">SUM(J171:L171)/3</f>
        <v>0</v>
      </c>
      <c r="N171" s="17" t="n">
        <f aca="false">E171</f>
        <v>14</v>
      </c>
    </row>
    <row r="172" s="18" customFormat="true" ht="15.75" hidden="false" customHeight="true" outlineLevel="0" collapsed="false">
      <c r="A172" s="19" t="s">
        <v>16</v>
      </c>
      <c r="B172" s="17" t="n">
        <f aca="false">B169*B171</f>
        <v>1830</v>
      </c>
      <c r="C172" s="17" t="n">
        <f aca="false">B169*C171</f>
        <v>1586</v>
      </c>
      <c r="D172" s="17" t="n">
        <v>100</v>
      </c>
      <c r="E172" s="17" t="n">
        <f aca="false">B169*E171</f>
        <v>1708</v>
      </c>
      <c r="F172" s="17" t="n">
        <f aca="false">B169*F171</f>
        <v>0</v>
      </c>
      <c r="G172" s="17" t="n">
        <f aca="false">B169*G171</f>
        <v>0</v>
      </c>
      <c r="H172" s="17" t="n">
        <f aca="false">B169*H171</f>
        <v>0</v>
      </c>
      <c r="I172" s="17" t="n">
        <f aca="false">F169*I171</f>
        <v>0</v>
      </c>
      <c r="J172" s="17" t="n">
        <f aca="false">B169*J171</f>
        <v>0</v>
      </c>
      <c r="K172" s="17" t="n">
        <f aca="false">B169*K171</f>
        <v>0</v>
      </c>
      <c r="L172" s="17" t="n">
        <f aca="false">B169*L171</f>
        <v>0</v>
      </c>
      <c r="M172" s="17" t="n">
        <f aca="false">J169*M171</f>
        <v>0</v>
      </c>
      <c r="N172" s="17" t="n">
        <f aca="false">E172</f>
        <v>1708</v>
      </c>
    </row>
    <row r="173" s="18" customFormat="true" ht="28.5" hidden="false" customHeight="true" outlineLevel="0" collapsed="false">
      <c r="A173" s="16" t="s">
        <v>9</v>
      </c>
      <c r="B173" s="21" t="s">
        <v>62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17" t="s">
        <v>11</v>
      </c>
    </row>
    <row r="174" s="18" customFormat="true" ht="11.25" hidden="false" customHeight="true" outlineLevel="0" collapsed="false">
      <c r="A174" s="16" t="s">
        <v>12</v>
      </c>
      <c r="B174" s="17" t="n">
        <v>548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 t="s">
        <v>11</v>
      </c>
    </row>
    <row r="175" s="18" customFormat="true" ht="15" hidden="false" customHeight="true" outlineLevel="0" collapsed="false">
      <c r="A175" s="16" t="s">
        <v>13</v>
      </c>
      <c r="B175" s="22" t="s">
        <v>58</v>
      </c>
      <c r="C175" s="22"/>
      <c r="D175" s="22"/>
      <c r="E175" s="22"/>
      <c r="F175" s="17"/>
      <c r="G175" s="17"/>
      <c r="H175" s="17"/>
      <c r="I175" s="17"/>
      <c r="J175" s="17"/>
      <c r="K175" s="17"/>
      <c r="L175" s="17"/>
      <c r="M175" s="17"/>
      <c r="N175" s="17" t="s">
        <v>11</v>
      </c>
    </row>
    <row r="176" s="18" customFormat="true" ht="15.75" hidden="false" customHeight="true" outlineLevel="0" collapsed="false">
      <c r="A176" s="16" t="s">
        <v>15</v>
      </c>
      <c r="B176" s="28" t="n">
        <v>5.5</v>
      </c>
      <c r="C176" s="17" t="n">
        <v>4</v>
      </c>
      <c r="D176" s="17" t="n">
        <v>4.5</v>
      </c>
      <c r="E176" s="17" t="n">
        <f aca="false">SUM(B176:D176)/3</f>
        <v>4.66666666666667</v>
      </c>
      <c r="F176" s="17"/>
      <c r="G176" s="17"/>
      <c r="H176" s="17"/>
      <c r="I176" s="17" t="n">
        <f aca="false">SUM(F176:H176)/3</f>
        <v>0</v>
      </c>
      <c r="J176" s="17"/>
      <c r="K176" s="17"/>
      <c r="L176" s="17"/>
      <c r="M176" s="17" t="n">
        <f aca="false">SUM(J176:L176)/3</f>
        <v>0</v>
      </c>
      <c r="N176" s="17" t="n">
        <f aca="false">E176</f>
        <v>4.66666666666667</v>
      </c>
    </row>
    <row r="177" s="18" customFormat="true" ht="15.75" hidden="false" customHeight="true" outlineLevel="0" collapsed="false">
      <c r="A177" s="19" t="s">
        <v>16</v>
      </c>
      <c r="B177" s="17" t="n">
        <f aca="false">B174*B176</f>
        <v>3014</v>
      </c>
      <c r="C177" s="17" t="n">
        <f aca="false">B174*C176</f>
        <v>2192</v>
      </c>
      <c r="D177" s="17" t="n">
        <v>100</v>
      </c>
      <c r="E177" s="17" t="n">
        <f aca="false">B174*E176</f>
        <v>2557.33333333333</v>
      </c>
      <c r="F177" s="17" t="n">
        <f aca="false">B174*F176</f>
        <v>0</v>
      </c>
      <c r="G177" s="17" t="n">
        <f aca="false">B174*G176</f>
        <v>0</v>
      </c>
      <c r="H177" s="17" t="n">
        <f aca="false">B174*H176</f>
        <v>0</v>
      </c>
      <c r="I177" s="17" t="n">
        <f aca="false">F174*I176</f>
        <v>0</v>
      </c>
      <c r="J177" s="17" t="n">
        <f aca="false">B174*J176</f>
        <v>0</v>
      </c>
      <c r="K177" s="17" t="n">
        <f aca="false">B174*K176</f>
        <v>0</v>
      </c>
      <c r="L177" s="17" t="n">
        <f aca="false">B174*L176</f>
        <v>0</v>
      </c>
      <c r="M177" s="17" t="n">
        <f aca="false">J174*M176</f>
        <v>0</v>
      </c>
      <c r="N177" s="17" t="n">
        <f aca="false">E177+1</f>
        <v>2558.33333333333</v>
      </c>
    </row>
    <row r="178" s="18" customFormat="true" ht="28.5" hidden="false" customHeight="true" outlineLevel="0" collapsed="false">
      <c r="A178" s="16" t="s">
        <v>9</v>
      </c>
      <c r="B178" s="21" t="s">
        <v>129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17" t="s">
        <v>11</v>
      </c>
    </row>
    <row r="179" s="18" customFormat="true" ht="12" hidden="false" customHeight="true" outlineLevel="0" collapsed="false">
      <c r="A179" s="16" t="s">
        <v>12</v>
      </c>
      <c r="B179" s="17" t="n">
        <v>4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 t="s">
        <v>11</v>
      </c>
    </row>
    <row r="180" s="18" customFormat="true" ht="12" hidden="false" customHeight="true" outlineLevel="0" collapsed="false">
      <c r="A180" s="16" t="s">
        <v>13</v>
      </c>
      <c r="B180" s="22" t="s">
        <v>127</v>
      </c>
      <c r="C180" s="22"/>
      <c r="D180" s="22"/>
      <c r="E180" s="22"/>
      <c r="F180" s="17"/>
      <c r="G180" s="17"/>
      <c r="H180" s="17"/>
      <c r="I180" s="17"/>
      <c r="J180" s="17"/>
      <c r="K180" s="17"/>
      <c r="L180" s="17"/>
      <c r="M180" s="17"/>
      <c r="N180" s="17" t="s">
        <v>11</v>
      </c>
    </row>
    <row r="181" s="18" customFormat="true" ht="15.75" hidden="false" customHeight="true" outlineLevel="0" collapsed="false">
      <c r="A181" s="16" t="s">
        <v>15</v>
      </c>
      <c r="B181" s="17" t="n">
        <v>95</v>
      </c>
      <c r="C181" s="17" t="n">
        <v>95</v>
      </c>
      <c r="D181" s="17" t="n">
        <v>110</v>
      </c>
      <c r="E181" s="17" t="n">
        <f aca="false">SUM(B181:D181)/3</f>
        <v>100</v>
      </c>
      <c r="F181" s="17"/>
      <c r="G181" s="17"/>
      <c r="H181" s="17"/>
      <c r="I181" s="17" t="n">
        <f aca="false">SUM(F181:H181)/3</f>
        <v>0</v>
      </c>
      <c r="J181" s="17"/>
      <c r="K181" s="17"/>
      <c r="L181" s="17"/>
      <c r="M181" s="17" t="n">
        <f aca="false">SUM(J181:L181)/3</f>
        <v>0</v>
      </c>
      <c r="N181" s="17" t="n">
        <f aca="false">E181</f>
        <v>100</v>
      </c>
    </row>
    <row r="182" s="18" customFormat="true" ht="15.75" hidden="false" customHeight="true" outlineLevel="0" collapsed="false">
      <c r="A182" s="35" t="s">
        <v>16</v>
      </c>
      <c r="B182" s="36" t="n">
        <f aca="false">B179*B181</f>
        <v>380</v>
      </c>
      <c r="C182" s="36" t="n">
        <f aca="false">B179*C181</f>
        <v>380</v>
      </c>
      <c r="D182" s="36" t="n">
        <f aca="false">B179*D181</f>
        <v>440</v>
      </c>
      <c r="E182" s="36" t="n">
        <f aca="false">B179*E181</f>
        <v>400</v>
      </c>
      <c r="F182" s="36" t="n">
        <f aca="false">B179*F181</f>
        <v>0</v>
      </c>
      <c r="G182" s="36" t="n">
        <f aca="false">B179*G181</f>
        <v>0</v>
      </c>
      <c r="H182" s="36" t="n">
        <f aca="false">B179*H181</f>
        <v>0</v>
      </c>
      <c r="I182" s="36" t="n">
        <f aca="false">F179*I181</f>
        <v>0</v>
      </c>
      <c r="J182" s="36" t="n">
        <f aca="false">B179*J181</f>
        <v>0</v>
      </c>
      <c r="K182" s="36" t="n">
        <f aca="false">B179*K181</f>
        <v>0</v>
      </c>
      <c r="L182" s="36" t="n">
        <f aca="false">B179*L181</f>
        <v>0</v>
      </c>
      <c r="M182" s="36" t="n">
        <f aca="false">J179*M181</f>
        <v>0</v>
      </c>
      <c r="N182" s="36" t="n">
        <f aca="false">E182</f>
        <v>400</v>
      </c>
    </row>
    <row r="183" s="18" customFormat="true" ht="12.75" hidden="false" customHeight="false" outlineLevel="0" collapsed="false">
      <c r="A183" s="37" t="s">
        <v>64</v>
      </c>
      <c r="B183" s="38" t="n">
        <f aca="false">B12+B17+B22+B27+B32+B37+B42+B47+B52+B57+B62+B67+B72+B77+B82+B87+B92+B97+B102+B107+B112+B117+B122+B127+B132+B137+B147+B152+B157+B162+B167+B172+B177++B182</f>
        <v>108867.4</v>
      </c>
      <c r="C183" s="38" t="n">
        <f aca="false">C12+C17+C22+C27+C32+C37+C42+C47+C52+C57+C62+C67+C72+C77+C82+C87+C92+C97+C102+C107+C112+C117+C122+C127+C132+C137+C147+C152+C157+C162+C167+C172+C177++C182</f>
        <v>100823.8</v>
      </c>
      <c r="D183" s="38" t="n">
        <f aca="false">D12+D17+D22+D27+D32+D37+D42+D47+D52+D57+D62+D67+D72+D77+D82+D87+D92+D97+D102+D107+D112+D117+D122+D127+D132+D137+D142+D147+D152+D157+D162+D167+D172+D177++D182</f>
        <v>89391.1</v>
      </c>
      <c r="E183" s="38" t="n">
        <f aca="false">E12+E17+E22+E27+E32+E37+E42+E47+E52+E57+E62+E67+E72+E77+E82+E87+E92+E97+E102+E107+E112+E117+E122+E127+E132+E137+E142+N147+E152+E157+E162+E167+E172+E177++E182</f>
        <v>105360.466666667</v>
      </c>
      <c r="F183" s="38" t="n">
        <f aca="false">F12+F17+F22+F27+F32+F37+F42+F47+F52+F57+F62+F67+F72+F77+F82+F87+F92+F97+F102+F107+F112+F117+F122+F127+F137+F152+F157+F162+F167+F172+F177++F182</f>
        <v>0</v>
      </c>
      <c r="G183" s="38" t="n">
        <f aca="false">G12+G17+G22+G27+G32+G37+G42+G47+G52+G57+G62+G67+G72+G77+G82+G87+G92+G97+G102+G107+G112+G117+G122+G127+G137+G152+G157+G162+G167+G172+G177++G182</f>
        <v>0</v>
      </c>
      <c r="H183" s="38" t="n">
        <f aca="false">H12+H17+H22+H27+H32+H37+H42+H47+H52+H57+H62+H67+H72+H77+H82+H87+H92+H97+H102+H107+H112+H117+H122+H127+H137+H152+H157+H162+H167+H172+H177++H182</f>
        <v>0</v>
      </c>
      <c r="I183" s="38" t="n">
        <f aca="false">I12+I17+I22+I27+I32+I37+I42+I47+I52+I57+I62+I67+I72+I77+I82+I87+I92+I97+I102+I107+I112+I117+I122+I127+I137+I152+I157+I162+I167+I172+I177++I182</f>
        <v>0</v>
      </c>
      <c r="J183" s="38" t="n">
        <f aca="false">J12+J17+J22+J27+J32+J37+J42+J47+J52+J57+J62+J67+J72+J77+J82+J87+J92+J97+J102+J107+J112+J117+J122+J127+J137+J152+J157+J162+J167+J172+J177++J182</f>
        <v>0</v>
      </c>
      <c r="K183" s="38" t="n">
        <f aca="false">K12+K17+K22+K27+K32+K37+K42+K47+K52+K57+K62+K67+K72+K77+K82+K87+K92+K97+K102+K107+K112+K117+K122+K127+K137+K152+K157+K162+K167+K172+K177++K182</f>
        <v>0</v>
      </c>
      <c r="L183" s="38" t="n">
        <f aca="false">L12+L17+L22+L27+L32+L37+L42+L47+L52+L57+L62+L67+L72+L77+L82+L87+L92+L97+L102+L107+L112+L117+L122+L127+L137+L152+L157+L162+L167+L172+L177++L182</f>
        <v>0</v>
      </c>
      <c r="M183" s="38" t="n">
        <f aca="false">M12+M17+M22+M27+M32+M37+M42+M47+M52+M57+M62+M67+M72+M77+M82+M87+M92+M97+M102+M107+M112+M117+M122+M127+M137+M152+M157+M162+M167+M172+M177++M182</f>
        <v>0</v>
      </c>
      <c r="N183" s="38" t="n">
        <f aca="false">N12+N17+N22+N27+N32+N37+N42+N47+N52+N57+N62+N67+N72+N77+N82+N87+N92+N97+N102+N107+N112+N117+N122+N127+N132+N137+N142+N147+N152+N157+N162+N167+N172+N177++N182</f>
        <v>105361.466666667</v>
      </c>
    </row>
    <row r="184" s="18" customFormat="true" ht="13.5" hidden="false" customHeight="true" outlineLevel="0" collapsed="false">
      <c r="A184" s="39" t="s">
        <v>65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40"/>
    </row>
    <row r="185" s="18" customFormat="true" ht="13.5" hidden="false" customHeight="false" outlineLevel="0" collapsed="false">
      <c r="A185" s="41" t="s">
        <v>66</v>
      </c>
      <c r="B185" s="42" t="n">
        <f aca="false">B183</f>
        <v>108867.4</v>
      </c>
      <c r="C185" s="42" t="n">
        <f aca="false">C183</f>
        <v>100823.8</v>
      </c>
      <c r="D185" s="42" t="n">
        <f aca="false">D183</f>
        <v>89391.1</v>
      </c>
      <c r="E185" s="42" t="n">
        <f aca="false">E183</f>
        <v>105360.466666667</v>
      </c>
      <c r="F185" s="42" t="n">
        <f aca="false">F183</f>
        <v>0</v>
      </c>
      <c r="G185" s="42" t="n">
        <f aca="false">G183</f>
        <v>0</v>
      </c>
      <c r="H185" s="42" t="n">
        <f aca="false">H183</f>
        <v>0</v>
      </c>
      <c r="I185" s="42" t="n">
        <f aca="false">I183</f>
        <v>0</v>
      </c>
      <c r="J185" s="42" t="n">
        <f aca="false">J183</f>
        <v>0</v>
      </c>
      <c r="K185" s="42" t="n">
        <f aca="false">K183</f>
        <v>0</v>
      </c>
      <c r="L185" s="42" t="n">
        <f aca="false">L183</f>
        <v>0</v>
      </c>
      <c r="M185" s="42" t="n">
        <f aca="false">M183</f>
        <v>0</v>
      </c>
      <c r="N185" s="42" t="n">
        <f aca="false">N183</f>
        <v>105361.466666667</v>
      </c>
    </row>
    <row r="186" s="8" customFormat="true" ht="12.75" hidden="false" customHeight="false" outlineLevel="0" collapsed="false">
      <c r="A186" s="43" t="s">
        <v>67</v>
      </c>
      <c r="B186" s="44" t="n">
        <v>41460</v>
      </c>
      <c r="C186" s="44" t="n">
        <v>41460</v>
      </c>
      <c r="D186" s="44" t="n">
        <v>41506</v>
      </c>
      <c r="E186" s="43"/>
      <c r="F186" s="43"/>
      <c r="G186" s="43"/>
      <c r="H186" s="43"/>
      <c r="I186" s="43"/>
      <c r="J186" s="43"/>
      <c r="K186" s="43"/>
      <c r="L186" s="43"/>
      <c r="M186" s="43"/>
      <c r="N186" s="43"/>
    </row>
    <row r="187" s="6" customFormat="true" ht="25.5" hidden="false" customHeight="true" outlineLevel="0" collapsed="false">
      <c r="A187" s="45" t="s">
        <v>68</v>
      </c>
      <c r="B187" s="46" t="s">
        <v>130</v>
      </c>
      <c r="C187" s="46" t="s">
        <v>131</v>
      </c>
      <c r="D187" s="46" t="s">
        <v>132</v>
      </c>
      <c r="E187" s="47"/>
      <c r="F187" s="47"/>
      <c r="G187" s="47"/>
      <c r="H187" s="47"/>
      <c r="I187" s="47"/>
      <c r="J187" s="47"/>
      <c r="K187" s="47"/>
      <c r="L187" s="47"/>
      <c r="M187" s="47"/>
      <c r="N187" s="47"/>
    </row>
    <row r="188" s="6" customFormat="true" ht="45.75" hidden="false" customHeight="true" outlineLevel="0" collapsed="false">
      <c r="A188" s="48" t="s">
        <v>70</v>
      </c>
      <c r="B188" s="49" t="s">
        <v>71</v>
      </c>
      <c r="C188" s="49"/>
      <c r="D188" s="50" t="s">
        <v>72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</row>
    <row r="189" s="6" customFormat="true" ht="50.25" hidden="false" customHeight="true" outlineLevel="0" collapsed="false">
      <c r="A189" s="51" t="n">
        <v>1</v>
      </c>
      <c r="B189" s="7" t="s">
        <v>73</v>
      </c>
      <c r="C189" s="7"/>
      <c r="D189" s="50" t="s">
        <v>74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</row>
    <row r="190" s="6" customFormat="true" ht="52.5" hidden="false" customHeight="true" outlineLevel="0" collapsed="false">
      <c r="A190" s="51" t="n">
        <v>2</v>
      </c>
      <c r="B190" s="52" t="s">
        <v>75</v>
      </c>
      <c r="C190" s="52"/>
      <c r="D190" s="53" t="s">
        <v>133</v>
      </c>
      <c r="E190" s="53"/>
      <c r="F190" s="53"/>
      <c r="G190" s="53"/>
      <c r="H190" s="53"/>
      <c r="I190" s="53"/>
      <c r="J190" s="53"/>
      <c r="K190" s="53"/>
      <c r="L190" s="53"/>
      <c r="M190" s="53"/>
      <c r="N190" s="53"/>
    </row>
    <row r="191" s="6" customFormat="true" ht="49.5" hidden="false" customHeight="true" outlineLevel="0" collapsed="false">
      <c r="A191" s="51" t="n">
        <v>3</v>
      </c>
      <c r="B191" s="7" t="s">
        <v>134</v>
      </c>
      <c r="C191" s="7"/>
      <c r="D191" s="50" t="s">
        <v>135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</row>
    <row r="192" s="6" customFormat="true" ht="12.75" hidden="false" customHeight="false" outlineLevel="0" collapsed="false"/>
    <row r="193" s="6" customFormat="true" ht="12.75" hidden="false" customHeight="false" outlineLevel="0" collapsed="false">
      <c r="A193" s="54" t="s">
        <v>79</v>
      </c>
    </row>
    <row r="194" s="6" customFormat="true" ht="12.75" hidden="false" customHeight="false" outlineLevel="0" collapsed="false"/>
    <row r="195" s="6" customFormat="true" ht="12.75" hidden="false" customHeight="false" outlineLevel="0" collapsed="false">
      <c r="A195" s="54" t="s">
        <v>80</v>
      </c>
      <c r="B195" s="90" t="n">
        <v>41506</v>
      </c>
    </row>
  </sheetData>
  <mergeCells count="184">
    <mergeCell ref="A1:N1"/>
    <mergeCell ref="A2:N2"/>
    <mergeCell ref="B4:N4"/>
    <mergeCell ref="A6:A7"/>
    <mergeCell ref="B6:D6"/>
    <mergeCell ref="E6:E7"/>
    <mergeCell ref="F6:H6"/>
    <mergeCell ref="I6:I7"/>
    <mergeCell ref="J6:L6"/>
    <mergeCell ref="M6:M7"/>
    <mergeCell ref="N6:N7"/>
    <mergeCell ref="B8:M8"/>
    <mergeCell ref="B9:M9"/>
    <mergeCell ref="B10:E10"/>
    <mergeCell ref="F10:I10"/>
    <mergeCell ref="J10:M10"/>
    <mergeCell ref="B13:M13"/>
    <mergeCell ref="B14:M14"/>
    <mergeCell ref="B15:E15"/>
    <mergeCell ref="F15:I15"/>
    <mergeCell ref="J15:M15"/>
    <mergeCell ref="B18:M18"/>
    <mergeCell ref="B19:M19"/>
    <mergeCell ref="B20:E20"/>
    <mergeCell ref="F20:I20"/>
    <mergeCell ref="J20:M20"/>
    <mergeCell ref="B23:M23"/>
    <mergeCell ref="B24:M24"/>
    <mergeCell ref="B25:E25"/>
    <mergeCell ref="F25:I25"/>
    <mergeCell ref="J25:M25"/>
    <mergeCell ref="B28:M28"/>
    <mergeCell ref="B29:M29"/>
    <mergeCell ref="B30:E30"/>
    <mergeCell ref="F30:I30"/>
    <mergeCell ref="J30:M30"/>
    <mergeCell ref="B33:M33"/>
    <mergeCell ref="B34:M34"/>
    <mergeCell ref="B35:E35"/>
    <mergeCell ref="F35:I35"/>
    <mergeCell ref="J35:M35"/>
    <mergeCell ref="B38:M38"/>
    <mergeCell ref="B39:M39"/>
    <mergeCell ref="B40:E40"/>
    <mergeCell ref="F40:I40"/>
    <mergeCell ref="J40:M40"/>
    <mergeCell ref="B43:M43"/>
    <mergeCell ref="B44:M44"/>
    <mergeCell ref="B45:E45"/>
    <mergeCell ref="F45:I45"/>
    <mergeCell ref="J45:M45"/>
    <mergeCell ref="B48:M48"/>
    <mergeCell ref="B49:M49"/>
    <mergeCell ref="B50:E50"/>
    <mergeCell ref="F50:I50"/>
    <mergeCell ref="J50:M50"/>
    <mergeCell ref="B53:M53"/>
    <mergeCell ref="B54:M54"/>
    <mergeCell ref="B55:E55"/>
    <mergeCell ref="F55:I55"/>
    <mergeCell ref="J55:M55"/>
    <mergeCell ref="B58:M58"/>
    <mergeCell ref="B59:M59"/>
    <mergeCell ref="B60:E60"/>
    <mergeCell ref="F60:I60"/>
    <mergeCell ref="J60:M60"/>
    <mergeCell ref="B63:M63"/>
    <mergeCell ref="B64:M64"/>
    <mergeCell ref="B65:E65"/>
    <mergeCell ref="F65:I65"/>
    <mergeCell ref="J65:M65"/>
    <mergeCell ref="B68:M68"/>
    <mergeCell ref="B69:M69"/>
    <mergeCell ref="B70:E70"/>
    <mergeCell ref="F70:I70"/>
    <mergeCell ref="J70:M70"/>
    <mergeCell ref="B73:M73"/>
    <mergeCell ref="B74:M74"/>
    <mergeCell ref="B75:E75"/>
    <mergeCell ref="F75:I75"/>
    <mergeCell ref="J75:M75"/>
    <mergeCell ref="B78:M78"/>
    <mergeCell ref="B79:M79"/>
    <mergeCell ref="B80:E80"/>
    <mergeCell ref="F80:I80"/>
    <mergeCell ref="J80:M80"/>
    <mergeCell ref="B83:M83"/>
    <mergeCell ref="B84:M84"/>
    <mergeCell ref="B85:E85"/>
    <mergeCell ref="F85:I85"/>
    <mergeCell ref="J85:M85"/>
    <mergeCell ref="B88:M88"/>
    <mergeCell ref="B89:M89"/>
    <mergeCell ref="B90:E90"/>
    <mergeCell ref="F90:I90"/>
    <mergeCell ref="J90:M90"/>
    <mergeCell ref="B93:M93"/>
    <mergeCell ref="B94:M94"/>
    <mergeCell ref="B95:E95"/>
    <mergeCell ref="F95:I95"/>
    <mergeCell ref="J95:M95"/>
    <mergeCell ref="B98:M98"/>
    <mergeCell ref="B99:M99"/>
    <mergeCell ref="B100:E100"/>
    <mergeCell ref="F100:I100"/>
    <mergeCell ref="J100:M100"/>
    <mergeCell ref="B103:M103"/>
    <mergeCell ref="B104:M104"/>
    <mergeCell ref="B105:E105"/>
    <mergeCell ref="F105:I105"/>
    <mergeCell ref="J105:M105"/>
    <mergeCell ref="B108:M108"/>
    <mergeCell ref="B109:M109"/>
    <mergeCell ref="B110:E110"/>
    <mergeCell ref="B113:M113"/>
    <mergeCell ref="B114:M114"/>
    <mergeCell ref="B115:E115"/>
    <mergeCell ref="F115:I115"/>
    <mergeCell ref="J115:M115"/>
    <mergeCell ref="B118:M118"/>
    <mergeCell ref="B119:M119"/>
    <mergeCell ref="B120:M120"/>
    <mergeCell ref="B123:M123"/>
    <mergeCell ref="B124:M124"/>
    <mergeCell ref="B125:E125"/>
    <mergeCell ref="F125:I125"/>
    <mergeCell ref="J125:M125"/>
    <mergeCell ref="B128:E128"/>
    <mergeCell ref="B129:M129"/>
    <mergeCell ref="B130:E130"/>
    <mergeCell ref="B133:M133"/>
    <mergeCell ref="B134:M134"/>
    <mergeCell ref="B135:E135"/>
    <mergeCell ref="F135:I135"/>
    <mergeCell ref="J135:M135"/>
    <mergeCell ref="B138:M138"/>
    <mergeCell ref="B139:M139"/>
    <mergeCell ref="B140:E140"/>
    <mergeCell ref="F140:I140"/>
    <mergeCell ref="J140:M140"/>
    <mergeCell ref="B143:M143"/>
    <mergeCell ref="B144:M144"/>
    <mergeCell ref="B145:E145"/>
    <mergeCell ref="F145:I145"/>
    <mergeCell ref="J145:M145"/>
    <mergeCell ref="B148:E148"/>
    <mergeCell ref="B149:M149"/>
    <mergeCell ref="B150:E150"/>
    <mergeCell ref="B153:M153"/>
    <mergeCell ref="B154:M154"/>
    <mergeCell ref="B155:E155"/>
    <mergeCell ref="F155:I155"/>
    <mergeCell ref="J155:M155"/>
    <mergeCell ref="B158:E158"/>
    <mergeCell ref="B159:M159"/>
    <mergeCell ref="B160:E160"/>
    <mergeCell ref="B163:M163"/>
    <mergeCell ref="B164:M164"/>
    <mergeCell ref="B165:E165"/>
    <mergeCell ref="F165:I165"/>
    <mergeCell ref="J165:M165"/>
    <mergeCell ref="B168:M168"/>
    <mergeCell ref="B169:M169"/>
    <mergeCell ref="B170:E170"/>
    <mergeCell ref="F170:I170"/>
    <mergeCell ref="J170:M170"/>
    <mergeCell ref="B173:M173"/>
    <mergeCell ref="B174:M174"/>
    <mergeCell ref="B175:E175"/>
    <mergeCell ref="F175:I175"/>
    <mergeCell ref="J175:M175"/>
    <mergeCell ref="B178:M178"/>
    <mergeCell ref="B179:M179"/>
    <mergeCell ref="B180:E180"/>
    <mergeCell ref="F180:I180"/>
    <mergeCell ref="J180:M180"/>
    <mergeCell ref="B188:C188"/>
    <mergeCell ref="D188:N188"/>
    <mergeCell ref="B189:C189"/>
    <mergeCell ref="D189:N189"/>
    <mergeCell ref="B190:C190"/>
    <mergeCell ref="D190:N190"/>
    <mergeCell ref="B191:C191"/>
    <mergeCell ref="D191:N1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2" man="true" max="16383" min="0"/>
    <brk id="195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Ивановна</cp:lastModifiedBy>
  <cp:lastPrinted>2013-08-29T06:37:03Z</cp:lastPrinted>
  <dcterms:modified xsi:type="dcterms:W3CDTF">2013-08-29T06:37:27Z</dcterms:modified>
  <cp:revision>0</cp:revision>
  <dc:subject/>
  <dc:title/>
</cp:coreProperties>
</file>